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61">
  <si>
    <t xml:space="preserve">BẢNG LƯƠNG CÔNG NHÂN Quý IV/2021</t>
  </si>
  <si>
    <t xml:space="preserve">(Cập nhật theo Thông tư 13/2021/TT-BXD ngày 31/08/2021)</t>
  </si>
  <si>
    <t xml:space="preserve">&amp; Công văn số 2473/SXD-KTVLXD ngày 15/10/2021 của UBND tỉnh Đăk Lăk</t>
  </si>
  <si>
    <t xml:space="preserve">Lưu ý: chỉ thay đổi số liệu trên các ô màu vàng</t>
  </si>
  <si>
    <t xml:space="preserve">Không thay đổi cột này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Khu vực I</t>
  </si>
  <si>
    <t xml:space="preserve">Khu vực II</t>
  </si>
  <si>
    <t xml:space="preserve">Khu vực
 III</t>
  </si>
  <si>
    <t xml:space="preserve">Khu vực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Nạp 1,2,3…</t>
  </si>
  <si>
    <t xml:space="preserve">Ký hiệu NC</t>
  </si>
  <si>
    <t xml:space="preserve">I</t>
  </si>
  <si>
    <t xml:space="preserve">NHÓM
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37/7N1</t>
  </si>
  <si>
    <t xml:space="preserve">3.7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37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37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
</t>
  </si>
  <si>
    <t xml:space="preserve">x2/7N4</t>
  </si>
  <si>
    <t xml:space="preserve">x25/7N4</t>
  </si>
  <si>
    <t xml:space="preserve">x3/7N4</t>
  </si>
  <si>
    <t xml:space="preserve">x35/7N4</t>
  </si>
  <si>
    <t xml:space="preserve">x37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45/8</t>
  </si>
  <si>
    <t xml:space="preserve">4.5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V.1</t>
  </si>
  <si>
    <t xml:space="preserve">Thuyền trưởng, thuyền phó, máy 1, máy 2 của tàu, ca nô, cần cẩu nổi, búa đóng cọc nổi và tàu đóng cọc</t>
  </si>
  <si>
    <t xml:space="preserve">x1/2L511</t>
  </si>
  <si>
    <t xml:space="preserve">Thuyền trưởng; nhóm I</t>
  </si>
  <si>
    <t xml:space="preserve">x15/2L511</t>
  </si>
  <si>
    <t xml:space="preserve">x2/2L511</t>
  </si>
  <si>
    <t xml:space="preserve">x1/2L512</t>
  </si>
  <si>
    <t xml:space="preserve">Thuyển trưởng; nhóm II</t>
  </si>
  <si>
    <t xml:space="preserve">x15/2L512</t>
  </si>
  <si>
    <t xml:space="preserve">x2/2L512</t>
  </si>
  <si>
    <t xml:space="preserve">x1/2L513</t>
  </si>
  <si>
    <t xml:space="preserve">Thuyền phó 1, máy 1; nhóm I</t>
  </si>
  <si>
    <t xml:space="preserve">x15/2L513</t>
  </si>
  <si>
    <t xml:space="preserve">x2/2L513</t>
  </si>
  <si>
    <t xml:space="preserve">x1/2L514</t>
  </si>
  <si>
    <t xml:space="preserve">Thuyền phó 1, máy 1; nhóm II</t>
  </si>
  <si>
    <t xml:space="preserve">x15/2L514</t>
  </si>
  <si>
    <t xml:space="preserve">x2/2L514</t>
  </si>
  <si>
    <t xml:space="preserve">x1/2L515</t>
  </si>
  <si>
    <t xml:space="preserve">Thuyền phó 2, máy 2; nhóm I</t>
  </si>
  <si>
    <t xml:space="preserve">x15/2L515</t>
  </si>
  <si>
    <t xml:space="preserve">x2/2L515</t>
  </si>
  <si>
    <t xml:space="preserve">x1/2L516</t>
  </si>
  <si>
    <t xml:space="preserve">Thuyền phó 2, máy 2; nhóm II</t>
  </si>
  <si>
    <t xml:space="preserve">x15/2L516</t>
  </si>
  <si>
    <t xml:space="preserve">x2/2L516</t>
  </si>
  <si>
    <t xml:space="preserve">V.2</t>
  </si>
  <si>
    <t xml:space="preserve">Thủy thủ, thợ máy, thợ điện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V.3</t>
  </si>
  <si>
    <t xml:space="preserve">Thợ điều khiển tàu hút, tàu cuốc nạo vét sông</t>
  </si>
  <si>
    <t xml:space="preserve">Tàu hút dưới 150m3/h</t>
  </si>
  <si>
    <t xml:space="preserve">x1/2L5311</t>
  </si>
  <si>
    <t xml:space="preserve">Thuyền trưởng</t>
  </si>
  <si>
    <t xml:space="preserve">x15/2L5311</t>
  </si>
  <si>
    <t xml:space="preserve">x2/2L5311</t>
  </si>
  <si>
    <t xml:space="preserve">x1/2L5312</t>
  </si>
  <si>
    <t xml:space="preserve">Máy trưởng</t>
  </si>
  <si>
    <t xml:space="preserve">x15/2L5312</t>
  </si>
  <si>
    <t xml:space="preserve">x2/2L5312</t>
  </si>
  <si>
    <t xml:space="preserve">x1/2L5313</t>
  </si>
  <si>
    <t xml:space="preserve">Máy 2, kỹ thuật viên cuốc 1,
thuyền phó</t>
  </si>
  <si>
    <t xml:space="preserve">x15/2L5313</t>
  </si>
  <si>
    <t xml:space="preserve">x2/2L5313</t>
  </si>
  <si>
    <t xml:space="preserve">x1/2L5314</t>
  </si>
  <si>
    <t xml:space="preserve">Kỹ thuật viên cuốc 2 </t>
  </si>
  <si>
    <t xml:space="preserve">x15/2L5314</t>
  </si>
  <si>
    <t xml:space="preserve">x2/2L5314</t>
  </si>
  <si>
    <t xml:space="preserve">Tàu hút từ 150m3/h đến 300m3/h</t>
  </si>
  <si>
    <t xml:space="preserve">x1/2L5321</t>
  </si>
  <si>
    <t xml:space="preserve">x15/2L5321</t>
  </si>
  <si>
    <t xml:space="preserve">x2/2L5321</t>
  </si>
  <si>
    <t xml:space="preserve">x1/2L5322</t>
  </si>
  <si>
    <t xml:space="preserve">x15/2L5322</t>
  </si>
  <si>
    <t xml:space="preserve">x2/2L5322</t>
  </si>
  <si>
    <t xml:space="preserve">x1/2L5323</t>
  </si>
  <si>
    <t xml:space="preserve">x15/2L5323</t>
  </si>
  <si>
    <t xml:space="preserve">x2/2L5323</t>
  </si>
  <si>
    <t xml:space="preserve">x1/2L5324</t>
  </si>
  <si>
    <t xml:space="preserve">x15/2L5324</t>
  </si>
  <si>
    <t xml:space="preserve">x2/2L5324</t>
  </si>
  <si>
    <t xml:space="preserve">Tàu hút trên 300m3/h, tàu cuốc dưới 300m3/h</t>
  </si>
  <si>
    <t xml:space="preserve">x1/2L5331</t>
  </si>
  <si>
    <t xml:space="preserve">x15/2L5331</t>
  </si>
  <si>
    <t xml:space="preserve">x2/2L5331</t>
  </si>
  <si>
    <t xml:space="preserve">x1/2L5332</t>
  </si>
  <si>
    <t xml:space="preserve">x15/2L5332</t>
  </si>
  <si>
    <t xml:space="preserve">x2/2L5332</t>
  </si>
  <si>
    <t xml:space="preserve">x1/2L5333</t>
  </si>
  <si>
    <t xml:space="preserve">Điện trưởng</t>
  </si>
  <si>
    <t xml:space="preserve">x15/2L5333</t>
  </si>
  <si>
    <t xml:space="preserve">x2/2L5333</t>
  </si>
  <si>
    <t xml:space="preserve">x1/2L5334</t>
  </si>
  <si>
    <t xml:space="preserve">x15/2L5334</t>
  </si>
  <si>
    <t xml:space="preserve">x2/2L5334</t>
  </si>
  <si>
    <t xml:space="preserve">x1/2L5335</t>
  </si>
  <si>
    <t xml:space="preserve">x15/2L5335</t>
  </si>
  <si>
    <t xml:space="preserve">x2/2L5335</t>
  </si>
  <si>
    <t xml:space="preserve">V.4</t>
  </si>
  <si>
    <t xml:space="preserve">Thợ điều khiển tàu hút, tàu cuốc , tàu đào gầu ngoạm nạo vét biển</t>
  </si>
  <si>
    <t xml:space="preserve">Tàu từ 300m3/h đến 800m3/h</t>
  </si>
  <si>
    <t xml:space="preserve">x1/2L5411</t>
  </si>
  <si>
    <t xml:space="preserve">Thuyền trưởng tàu hút bụng</t>
  </si>
  <si>
    <t xml:space="preserve">x15/2L5411</t>
  </si>
  <si>
    <t xml:space="preserve">x2/2L5411</t>
  </si>
  <si>
    <t xml:space="preserve">x1/2L5412</t>
  </si>
  <si>
    <t xml:space="preserve">Máy trưởng, thuyền trưởng tàu cuốc; 
tàu hút phun, tàu đào gầu ngoạm</t>
  </si>
  <si>
    <t xml:space="preserve">x15/2L5412</t>
  </si>
  <si>
    <t xml:space="preserve">x2/2L5412</t>
  </si>
  <si>
    <t xml:space="preserve">x1/2L5413</t>
  </si>
  <si>
    <t xml:space="preserve">Điện trưởng tàu hút, tàu cuốc; KTV cuốc 1, thuyền phó 2 tàu hút bụng; KTV cuốc 2 tàu cuốc, tàu hút phun, tàu đào gầu ngoạm </t>
  </si>
  <si>
    <t xml:space="preserve">x15/2L5413</t>
  </si>
  <si>
    <t xml:space="preserve">x2/2L5413</t>
  </si>
  <si>
    <t xml:space="preserve">x1/2L5414</t>
  </si>
  <si>
    <t xml:space="preserve">Máy 2, kỹ thuật viên cuốc 1 tàu cuốc, 
tàu hút phun, tàu đào gầu ngoạm:</t>
  </si>
  <si>
    <t xml:space="preserve">x15/2L5414</t>
  </si>
  <si>
    <t xml:space="preserve">x2/2L5414</t>
  </si>
  <si>
    <t xml:space="preserve">x1/2L5415</t>
  </si>
  <si>
    <t xml:space="preserve">Thuyền phó tàu cuốc,  
KTV cuốc 2 tàu hút</t>
  </si>
  <si>
    <t xml:space="preserve">x15/2L5415</t>
  </si>
  <si>
    <t xml:space="preserve">x2/2L5415</t>
  </si>
  <si>
    <t xml:space="preserve">Tàu từ 800m3/h trở lên</t>
  </si>
  <si>
    <t xml:space="preserve">x1/2L5421</t>
  </si>
  <si>
    <t xml:space="preserve">x15/2L5421</t>
  </si>
  <si>
    <t xml:space="preserve">x2/2L5421</t>
  </si>
  <si>
    <t xml:space="preserve">x1/2L5422</t>
  </si>
  <si>
    <t xml:space="preserve">x15/2L5422</t>
  </si>
  <si>
    <t xml:space="preserve">x2/2L5422</t>
  </si>
  <si>
    <t xml:space="preserve">x1/2L5423</t>
  </si>
  <si>
    <t xml:space="preserve">x15/2L5423</t>
  </si>
  <si>
    <t xml:space="preserve">x2/2L5423</t>
  </si>
  <si>
    <t xml:space="preserve">x1/2L5424</t>
  </si>
  <si>
    <t xml:space="preserve">x15/2L5424</t>
  </si>
  <si>
    <t xml:space="preserve">x2/2L5424</t>
  </si>
  <si>
    <t xml:space="preserve">x1/2L5425</t>
  </si>
  <si>
    <t xml:space="preserve">x15/2L5425</t>
  </si>
  <si>
    <t xml:space="preserve">x2/2L5425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Công văn số 2264/SXD-KTVLXD ngày 13/08/2020 của SXD tỉnh Đăk Lăk
về đ/c giá nhiên liệu và giá điện theo QĐ 648/QĐ-BTC ngày 20/03/2019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92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6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true" showRowColHeaders="true" showZeros="true" rightToLeft="false" tabSelected="true" showOutlineSymbols="true" defaultGridColor="true" view="normal" topLeftCell="B1" colorId="64" zoomScale="73" zoomScaleNormal="73" zoomScalePageLayoutView="100" workbookViewId="0">
      <selection pane="topLeft" activeCell="F212" activeCellId="0" sqref="F212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62"/>
    <col collapsed="false" customWidth="true" hidden="false" outlineLevel="0" max="3" min="3" style="2" width="9.36"/>
    <col collapsed="false" customWidth="true" hidden="false" outlineLevel="0" max="4" min="4" style="1" width="34.36"/>
    <col collapsed="false" customWidth="true" hidden="false" outlineLevel="0" max="5" min="5" style="1" width="6.12"/>
    <col collapsed="false" customWidth="true" hidden="false" outlineLevel="0" max="6" min="6" style="3" width="6.5"/>
    <col collapsed="false" customWidth="true" hidden="false" outlineLevel="0" max="7" min="7" style="1" width="8.87"/>
    <col collapsed="false" customWidth="true" hidden="false" outlineLevel="0" max="8" min="8" style="1" width="9.12"/>
    <col collapsed="false" customWidth="true" hidden="false" outlineLevel="0" max="9" min="9" style="1" width="10.74"/>
    <col collapsed="false" customWidth="true" hidden="false" outlineLevel="0" max="10" min="10" style="1" width="8.87"/>
    <col collapsed="false" customWidth="true" hidden="true" outlineLevel="0" max="12" min="11" style="4" width="9.75"/>
    <col collapsed="false" customWidth="true" hidden="false" outlineLevel="0" max="13" min="13" style="1" width="2.74"/>
    <col collapsed="false" customWidth="true" hidden="false" outlineLevel="0" max="14" min="14" style="5" width="11.5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4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4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4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4"/>
    </row>
    <row r="5" customFormat="false" ht="9.75" hidden="false" customHeight="true" outlineLevel="0" collapsed="false"/>
    <row r="6" s="17" customFormat="true" ht="76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G6" s="11" t="s">
        <v>10</v>
      </c>
      <c r="H6" s="11" t="s">
        <v>11</v>
      </c>
      <c r="I6" s="14" t="s">
        <v>12</v>
      </c>
      <c r="J6" s="15" t="s">
        <v>13</v>
      </c>
      <c r="K6" s="16"/>
      <c r="L6" s="16"/>
      <c r="N6" s="18" t="s">
        <v>14</v>
      </c>
    </row>
    <row r="7" s="17" customFormat="true" ht="23.25" hidden="false" customHeight="true" outlineLevel="0" collapsed="false">
      <c r="A7" s="19"/>
      <c r="B7" s="20" t="s">
        <v>15</v>
      </c>
      <c r="C7" s="21" t="s">
        <v>16</v>
      </c>
      <c r="D7" s="21" t="s">
        <v>17</v>
      </c>
      <c r="E7" s="21" t="s">
        <v>18</v>
      </c>
      <c r="F7" s="21" t="s">
        <v>19</v>
      </c>
      <c r="G7" s="21" t="s">
        <v>20</v>
      </c>
      <c r="H7" s="21" t="s">
        <v>21</v>
      </c>
      <c r="I7" s="22" t="s">
        <v>22</v>
      </c>
      <c r="J7" s="23" t="s">
        <v>23</v>
      </c>
      <c r="K7" s="16"/>
      <c r="L7" s="16"/>
      <c r="N7" s="24" t="s">
        <v>24</v>
      </c>
    </row>
    <row r="8" s="17" customFormat="true" ht="53.25" hidden="false" customHeight="true" outlineLevel="0" collapsed="false">
      <c r="A8" s="25" t="s">
        <v>25</v>
      </c>
      <c r="B8" s="20" t="s">
        <v>26</v>
      </c>
      <c r="C8" s="26" t="s">
        <v>27</v>
      </c>
      <c r="D8" s="21" t="s">
        <v>28</v>
      </c>
      <c r="E8" s="21"/>
      <c r="F8" s="21"/>
      <c r="G8" s="21" t="n">
        <v>1</v>
      </c>
      <c r="H8" s="21" t="n">
        <v>2</v>
      </c>
      <c r="I8" s="22" t="n">
        <v>3</v>
      </c>
      <c r="J8" s="23" t="n">
        <v>4</v>
      </c>
      <c r="K8" s="16"/>
      <c r="L8" s="16"/>
      <c r="N8" s="27" t="n">
        <v>3</v>
      </c>
    </row>
    <row r="9" customFormat="false" ht="20.25" hidden="false" customHeight="true" outlineLevel="0" collapsed="false">
      <c r="A9" s="28" t="s">
        <v>29</v>
      </c>
      <c r="B9" s="29" t="n">
        <v>1</v>
      </c>
      <c r="C9" s="30" t="s">
        <v>30</v>
      </c>
      <c r="D9" s="31" t="s">
        <v>31</v>
      </c>
      <c r="E9" s="32" t="s">
        <v>32</v>
      </c>
      <c r="F9" s="33" t="n">
        <v>1</v>
      </c>
      <c r="G9" s="34" t="n">
        <f aca="false">G$13*$F9/$F$13</f>
        <v>0</v>
      </c>
      <c r="H9" s="34" t="n">
        <f aca="false">H$13*$F9/$F$13</f>
        <v>0</v>
      </c>
      <c r="I9" s="35" t="n">
        <f aca="false">I$13*$F9/$F$13</f>
        <v>160151.315789474</v>
      </c>
      <c r="J9" s="36" t="n">
        <f aca="false">J$13*$F9/$F$13</f>
        <v>150815.789473684</v>
      </c>
      <c r="N9" s="37" t="n">
        <f aca="false">ROUND(IF($N$8=1,$G9,IF($N$8=2,$H9,IF($N$8=3,$I9,IF($N$8=4,$J9,IF($N$8=5,$K9,IF($N$8=6,$L9)))))),1)</f>
        <v>160151.3</v>
      </c>
    </row>
    <row r="10" customFormat="false" ht="20.25" hidden="false" customHeight="true" outlineLevel="0" collapsed="false">
      <c r="A10" s="28" t="s">
        <v>33</v>
      </c>
      <c r="B10" s="29"/>
      <c r="C10" s="30"/>
      <c r="D10" s="31"/>
      <c r="E10" s="32" t="s">
        <v>34</v>
      </c>
      <c r="F10" s="33" t="n">
        <v>1.18</v>
      </c>
      <c r="G10" s="34" t="n">
        <f aca="false">G$13*$F10/$F$13</f>
        <v>0</v>
      </c>
      <c r="H10" s="34" t="n">
        <f aca="false">H$13*$F10/$F$13</f>
        <v>0</v>
      </c>
      <c r="I10" s="35" t="n">
        <f aca="false">I$13*$F10/$F$13</f>
        <v>188978.552631579</v>
      </c>
      <c r="J10" s="36" t="n">
        <f aca="false">J$13*$F10/$F$13</f>
        <v>177962.631578947</v>
      </c>
      <c r="N10" s="37" t="n">
        <f aca="false">ROUND(IF($N$8=1,$G10,IF($N$8=2,$H10,IF($N$8=3,$I10,IF($N$8=4,$J10,IF($N$8=5,$K10,IF($N$8=6,$L10)))))),1)</f>
        <v>188978.6</v>
      </c>
    </row>
    <row r="11" customFormat="false" ht="20.25" hidden="false" customHeight="true" outlineLevel="0" collapsed="false">
      <c r="A11" s="28" t="s">
        <v>35</v>
      </c>
      <c r="B11" s="29"/>
      <c r="C11" s="30"/>
      <c r="D11" s="31"/>
      <c r="E11" s="32" t="s">
        <v>36</v>
      </c>
      <c r="F11" s="33" t="n">
        <v>1.285</v>
      </c>
      <c r="G11" s="34" t="n">
        <f aca="false">G$13*$F11/$F$13</f>
        <v>0</v>
      </c>
      <c r="H11" s="34" t="n">
        <f aca="false">H$13*$F11/$F$13</f>
        <v>0</v>
      </c>
      <c r="I11" s="35" t="n">
        <f aca="false">I$13*$F11/$F$13</f>
        <v>205794.440789474</v>
      </c>
      <c r="J11" s="36" t="n">
        <f aca="false">J$13*$F11/$F$13</f>
        <v>193798.289473684</v>
      </c>
      <c r="N11" s="37" t="n">
        <f aca="false">ROUND(IF($N$8=1,$G11,IF($N$8=2,$H11,IF($N$8=3,$I11,IF($N$8=4,$J11,IF($N$8=5,$K11,IF($N$8=6,$L11)))))),1)</f>
        <v>205794.4</v>
      </c>
    </row>
    <row r="12" customFormat="false" ht="20.25" hidden="false" customHeight="true" outlineLevel="0" collapsed="false">
      <c r="A12" s="28" t="s">
        <v>37</v>
      </c>
      <c r="B12" s="29"/>
      <c r="C12" s="30"/>
      <c r="D12" s="31"/>
      <c r="E12" s="32" t="s">
        <v>38</v>
      </c>
      <c r="F12" s="33" t="n">
        <v>1.39</v>
      </c>
      <c r="G12" s="34" t="n">
        <f aca="false">G$13*$F12/$F$13</f>
        <v>0</v>
      </c>
      <c r="H12" s="34" t="n">
        <f aca="false">H$13*$F12/$F$13</f>
        <v>0</v>
      </c>
      <c r="I12" s="35" t="n">
        <f aca="false">I$13*$F12/$F$13</f>
        <v>222610.328947368</v>
      </c>
      <c r="J12" s="36" t="n">
        <f aca="false">J$13*$F12/$F$13</f>
        <v>209633.947368421</v>
      </c>
      <c r="N12" s="37" t="n">
        <f aca="false">ROUND(IF($N$8=1,$G12,IF($N$8=2,$H12,IF($N$8=3,$I12,IF($N$8=4,$J12,IF($N$8=5,$K12,IF($N$8=6,$L12)))))),1)</f>
        <v>222610.3</v>
      </c>
    </row>
    <row r="13" s="44" customFormat="true" ht="20.25" hidden="false" customHeight="true" outlineLevel="0" collapsed="false">
      <c r="A13" s="38" t="s">
        <v>39</v>
      </c>
      <c r="B13" s="29"/>
      <c r="C13" s="30"/>
      <c r="D13" s="31"/>
      <c r="E13" s="30" t="s">
        <v>40</v>
      </c>
      <c r="F13" s="39" t="n">
        <v>1.52</v>
      </c>
      <c r="G13" s="40" t="n">
        <v>0</v>
      </c>
      <c r="H13" s="40" t="n">
        <v>0</v>
      </c>
      <c r="I13" s="41" t="n">
        <v>243430</v>
      </c>
      <c r="J13" s="42" t="n">
        <v>229240</v>
      </c>
      <c r="K13" s="43"/>
      <c r="L13" s="43"/>
      <c r="N13" s="37" t="n">
        <f aca="false">ROUND(IF($N$8=1,$G13,IF($N$8=2,$H13,IF($N$8=3,$I13,IF($N$8=4,$J13,IF($N$8=5,$K13,IF($N$8=6,$L13)))))),1)</f>
        <v>243430</v>
      </c>
    </row>
    <row r="14" customFormat="false" ht="20.25" hidden="false" customHeight="true" outlineLevel="0" collapsed="false">
      <c r="A14" s="28" t="s">
        <v>41</v>
      </c>
      <c r="B14" s="29"/>
      <c r="C14" s="30"/>
      <c r="D14" s="31"/>
      <c r="E14" s="32" t="s">
        <v>42</v>
      </c>
      <c r="F14" s="33" t="n">
        <v>1.585</v>
      </c>
      <c r="G14" s="34" t="n">
        <f aca="false">G$13*$F14/$F$13</f>
        <v>0</v>
      </c>
      <c r="H14" s="34" t="n">
        <f aca="false">H$13*$F14/$F$13</f>
        <v>0</v>
      </c>
      <c r="I14" s="35" t="n">
        <f aca="false">I$13*$F14/$F$13</f>
        <v>253839.835526316</v>
      </c>
      <c r="J14" s="36" t="n">
        <f aca="false">J$13*$F14/$F$13</f>
        <v>239043.026315789</v>
      </c>
      <c r="N14" s="37" t="n">
        <f aca="false">ROUND(IF($N$8=1,$G14,IF($N$8=2,$H14,IF($N$8=3,$I14,IF($N$8=4,$J14,IF($N$8=5,$K14,IF($N$8=6,$L14)))))),1)</f>
        <v>253839.8</v>
      </c>
    </row>
    <row r="15" customFormat="false" ht="20.25" hidden="false" customHeight="true" outlineLevel="0" collapsed="false">
      <c r="A15" s="28" t="s">
        <v>43</v>
      </c>
      <c r="B15" s="29"/>
      <c r="C15" s="30"/>
      <c r="D15" s="31"/>
      <c r="E15" s="32" t="s">
        <v>44</v>
      </c>
      <c r="F15" s="33" t="n">
        <v>1.65</v>
      </c>
      <c r="G15" s="34" t="n">
        <f aca="false">G$13*$F15/$F$13</f>
        <v>0</v>
      </c>
      <c r="H15" s="34" t="n">
        <f aca="false">H$13*$F15/$F$13</f>
        <v>0</v>
      </c>
      <c r="I15" s="35" t="n">
        <f aca="false">I$13*$F15/$F$13</f>
        <v>264249.671052632</v>
      </c>
      <c r="J15" s="36" t="n">
        <f aca="false">J$13*$F15/$F$13</f>
        <v>248846.052631579</v>
      </c>
      <c r="N15" s="37" t="n">
        <f aca="false">ROUND(IF($N$8=1,$G15,IF($N$8=2,$H15,IF($N$8=3,$I15,IF($N$8=4,$J15,IF($N$8=5,$K15,IF($N$8=6,$L15)))))),1)</f>
        <v>264249.7</v>
      </c>
    </row>
    <row r="16" customFormat="false" ht="20.25" hidden="false" customHeight="true" outlineLevel="0" collapsed="false">
      <c r="A16" s="28" t="s">
        <v>45</v>
      </c>
      <c r="B16" s="29"/>
      <c r="C16" s="30"/>
      <c r="D16" s="31"/>
      <c r="E16" s="32" t="s">
        <v>46</v>
      </c>
      <c r="F16" s="33" t="n">
        <v>1.8</v>
      </c>
      <c r="G16" s="34" t="n">
        <f aca="false">G$13*$F16/$F$13</f>
        <v>0</v>
      </c>
      <c r="H16" s="34" t="n">
        <f aca="false">H$13*$F16/$F$13</f>
        <v>0</v>
      </c>
      <c r="I16" s="35" t="n">
        <f aca="false">I$13*$F16/$F$13</f>
        <v>288272.368421053</v>
      </c>
      <c r="J16" s="36" t="n">
        <f aca="false">J$13*$F16/$F$13</f>
        <v>271468.421052632</v>
      </c>
      <c r="N16" s="37" t="n">
        <f aca="false">ROUND(IF($N$8=1,$G16,IF($N$8=2,$H16,IF($N$8=3,$I16,IF($N$8=4,$J16,IF($N$8=5,$K16,IF($N$8=6,$L16)))))),1)</f>
        <v>288272.4</v>
      </c>
    </row>
    <row r="17" customFormat="false" ht="20.25" hidden="false" customHeight="true" outlineLevel="0" collapsed="false">
      <c r="A17" s="28" t="s">
        <v>47</v>
      </c>
      <c r="B17" s="29"/>
      <c r="C17" s="30"/>
      <c r="D17" s="31"/>
      <c r="E17" s="32" t="s">
        <v>48</v>
      </c>
      <c r="F17" s="33" t="n">
        <v>1.94</v>
      </c>
      <c r="G17" s="34" t="n">
        <f aca="false">G$13*$F17/$F$13</f>
        <v>0</v>
      </c>
      <c r="H17" s="34" t="n">
        <f aca="false">H$13*$F17/$F$13</f>
        <v>0</v>
      </c>
      <c r="I17" s="35" t="n">
        <f aca="false">I$13*$F17/$F$13</f>
        <v>310693.552631579</v>
      </c>
      <c r="J17" s="36" t="n">
        <f aca="false">J$13*$F17/$F$13</f>
        <v>292582.631578947</v>
      </c>
      <c r="N17" s="37" t="n">
        <f aca="false">ROUND(IF($N$8=1,$G17,IF($N$8=2,$H17,IF($N$8=3,$I17,IF($N$8=4,$J17,IF($N$8=5,$K17,IF($N$8=6,$L17)))))),1)</f>
        <v>310693.6</v>
      </c>
    </row>
    <row r="18" customFormat="false" ht="20.25" hidden="false" customHeight="true" outlineLevel="0" collapsed="false">
      <c r="A18" s="28" t="s">
        <v>49</v>
      </c>
      <c r="B18" s="29"/>
      <c r="C18" s="30"/>
      <c r="D18" s="31"/>
      <c r="E18" s="32" t="s">
        <v>50</v>
      </c>
      <c r="F18" s="33" t="n">
        <v>2.3</v>
      </c>
      <c r="G18" s="34" t="n">
        <f aca="false">G$13*$F18/$F$13</f>
        <v>0</v>
      </c>
      <c r="H18" s="34" t="n">
        <f aca="false">H$13*$F18/$F$13</f>
        <v>0</v>
      </c>
      <c r="I18" s="35" t="n">
        <f aca="false">I$13*$F18/$F$13</f>
        <v>368348.02631579</v>
      </c>
      <c r="J18" s="36" t="n">
        <f aca="false">J$13*$F18/$F$13</f>
        <v>346876.315789474</v>
      </c>
      <c r="N18" s="37" t="n">
        <f aca="false">ROUND(IF($N$8=1,$G18,IF($N$8=2,$H18,IF($N$8=3,$I18,IF($N$8=4,$J18,IF($N$8=5,$K18,IF($N$8=6,$L18)))))),1)</f>
        <v>368348</v>
      </c>
    </row>
    <row r="19" customFormat="false" ht="20.25" hidden="false" customHeight="true" outlineLevel="0" collapsed="false">
      <c r="A19" s="28" t="s">
        <v>51</v>
      </c>
      <c r="B19" s="29"/>
      <c r="C19" s="30"/>
      <c r="D19" s="31"/>
      <c r="E19" s="32" t="s">
        <v>52</v>
      </c>
      <c r="F19" s="33" t="n">
        <v>2.71</v>
      </c>
      <c r="G19" s="34" t="n">
        <f aca="false">G$13*$F19/$F$13</f>
        <v>0</v>
      </c>
      <c r="H19" s="34" t="n">
        <f aca="false">H$13*$F19/$F$13</f>
        <v>0</v>
      </c>
      <c r="I19" s="35" t="n">
        <f aca="false">I$13*$F19/$F$13</f>
        <v>434010.065789474</v>
      </c>
      <c r="J19" s="36" t="n">
        <f aca="false">J$13*$F19/$F$13</f>
        <v>408710.789473684</v>
      </c>
      <c r="N19" s="37" t="n">
        <f aca="false">ROUND(IF($N$8=1,$G19,IF($N$8=2,$H19,IF($N$8=3,$I19,IF($N$8=4,$J19,IF($N$8=5,$K19,IF($N$8=6,$L19)))))),1)</f>
        <v>434010.1</v>
      </c>
    </row>
    <row r="20" customFormat="false" ht="20.25" hidden="false" customHeight="true" outlineLevel="0" collapsed="false">
      <c r="A20" s="28" t="s">
        <v>53</v>
      </c>
      <c r="B20" s="29" t="n">
        <v>2</v>
      </c>
      <c r="C20" s="30" t="s">
        <v>54</v>
      </c>
      <c r="D20" s="31" t="s">
        <v>55</v>
      </c>
      <c r="E20" s="32" t="s">
        <v>32</v>
      </c>
      <c r="F20" s="33" t="n">
        <v>1</v>
      </c>
      <c r="G20" s="34" t="n">
        <f aca="false">G$24*$F20/$F$24</f>
        <v>0</v>
      </c>
      <c r="H20" s="34" t="n">
        <f aca="false">H$24*$F20/$F$24</f>
        <v>0</v>
      </c>
      <c r="I20" s="35" t="n">
        <f aca="false">I$24*$F20/$F$24</f>
        <v>161318.421052632</v>
      </c>
      <c r="J20" s="36" t="n">
        <f aca="false">J$24*$F20/$F$24</f>
        <v>153696.052631579</v>
      </c>
      <c r="N20" s="37" t="n">
        <f aca="false">ROUND(IF($N$8=1,$G20,IF($N$8=2,$H20,IF($N$8=3,$I20,IF($N$8=4,$J20,IF($N$8=5,$K20,IF($N$8=6,$L20)))))),1)</f>
        <v>161318.4</v>
      </c>
    </row>
    <row r="21" customFormat="false" ht="20.25" hidden="false" customHeight="true" outlineLevel="0" collapsed="false">
      <c r="A21" s="28" t="s">
        <v>56</v>
      </c>
      <c r="B21" s="29"/>
      <c r="C21" s="30"/>
      <c r="D21" s="31"/>
      <c r="E21" s="32" t="s">
        <v>34</v>
      </c>
      <c r="F21" s="33" t="n">
        <v>1.18</v>
      </c>
      <c r="G21" s="34" t="n">
        <f aca="false">G$24*$F21/$F$24</f>
        <v>0</v>
      </c>
      <c r="H21" s="34" t="n">
        <f aca="false">H$24*$F21/$F$24</f>
        <v>0</v>
      </c>
      <c r="I21" s="35" t="n">
        <f aca="false">I$24*$F21/$F$24</f>
        <v>190355.736842105</v>
      </c>
      <c r="J21" s="36" t="n">
        <f aca="false">J$24*$F21/$F$24</f>
        <v>181361.342105263</v>
      </c>
      <c r="N21" s="37" t="n">
        <f aca="false">ROUND(IF($N$8=1,$G21,IF($N$8=2,$H21,IF($N$8=3,$I21,IF($N$8=4,$J21,IF($N$8=5,$K21,IF($N$8=6,$L21)))))),1)</f>
        <v>190355.7</v>
      </c>
    </row>
    <row r="22" customFormat="false" ht="20.25" hidden="false" customHeight="true" outlineLevel="0" collapsed="false">
      <c r="A22" s="28" t="s">
        <v>57</v>
      </c>
      <c r="B22" s="29"/>
      <c r="C22" s="30"/>
      <c r="D22" s="31"/>
      <c r="E22" s="32" t="s">
        <v>36</v>
      </c>
      <c r="F22" s="33" t="n">
        <v>1.285</v>
      </c>
      <c r="G22" s="34" t="n">
        <f aca="false">G$24*$F22/$F$24</f>
        <v>0</v>
      </c>
      <c r="H22" s="34" t="n">
        <f aca="false">H$24*$F22/$F$24</f>
        <v>0</v>
      </c>
      <c r="I22" s="35" t="n">
        <f aca="false">I$24*$F22/$F$24</f>
        <v>207294.171052632</v>
      </c>
      <c r="J22" s="36" t="n">
        <f aca="false">J$24*$F22/$F$24</f>
        <v>197499.427631579</v>
      </c>
      <c r="N22" s="37" t="n">
        <f aca="false">ROUND(IF($N$8=1,$G22,IF($N$8=2,$H22,IF($N$8=3,$I22,IF($N$8=4,$J22,IF($N$8=5,$K22,IF($N$8=6,$L22)))))),1)</f>
        <v>207294.2</v>
      </c>
    </row>
    <row r="23" customFormat="false" ht="20.25" hidden="false" customHeight="true" outlineLevel="0" collapsed="false">
      <c r="A23" s="28" t="s">
        <v>58</v>
      </c>
      <c r="B23" s="29"/>
      <c r="C23" s="30"/>
      <c r="D23" s="31"/>
      <c r="E23" s="32" t="s">
        <v>38</v>
      </c>
      <c r="F23" s="33" t="n">
        <v>1.39</v>
      </c>
      <c r="G23" s="34" t="n">
        <f aca="false">G$24*$F23/$F$24</f>
        <v>0</v>
      </c>
      <c r="H23" s="34" t="n">
        <f aca="false">H$24*$F23/$F$24</f>
        <v>0</v>
      </c>
      <c r="I23" s="35" t="n">
        <f aca="false">I$24*$F23/$F$24</f>
        <v>224232.605263158</v>
      </c>
      <c r="J23" s="36" t="n">
        <f aca="false">J$24*$F23/$F$24</f>
        <v>213637.513157895</v>
      </c>
      <c r="N23" s="37" t="n">
        <f aca="false">ROUND(IF($N$8=1,$G23,IF($N$8=2,$H23,IF($N$8=3,$I23,IF($N$8=4,$J23,IF($N$8=5,$K23,IF($N$8=6,$L23)))))),1)</f>
        <v>224232.6</v>
      </c>
    </row>
    <row r="24" s="44" customFormat="true" ht="20.25" hidden="false" customHeight="true" outlineLevel="0" collapsed="false">
      <c r="A24" s="38" t="s">
        <v>59</v>
      </c>
      <c r="B24" s="29"/>
      <c r="C24" s="30"/>
      <c r="D24" s="31"/>
      <c r="E24" s="30" t="s">
        <v>40</v>
      </c>
      <c r="F24" s="39" t="n">
        <v>1.52</v>
      </c>
      <c r="G24" s="40" t="n">
        <v>0</v>
      </c>
      <c r="H24" s="40" t="n">
        <v>0</v>
      </c>
      <c r="I24" s="40" t="n">
        <v>245204</v>
      </c>
      <c r="J24" s="42" t="n">
        <v>233618</v>
      </c>
      <c r="K24" s="43"/>
      <c r="L24" s="43"/>
      <c r="N24" s="37" t="n">
        <f aca="false">ROUND(IF($N$8=1,$G24,IF($N$8=2,$H24,IF($N$8=3,$I24,IF($N$8=4,$J24,IF($N$8=5,$K24,IF($N$8=6,$L24)))))),1)</f>
        <v>245204</v>
      </c>
    </row>
    <row r="25" customFormat="false" ht="20.25" hidden="false" customHeight="true" outlineLevel="0" collapsed="false">
      <c r="A25" s="28" t="s">
        <v>60</v>
      </c>
      <c r="B25" s="29"/>
      <c r="C25" s="30"/>
      <c r="D25" s="31"/>
      <c r="E25" s="32" t="s">
        <v>42</v>
      </c>
      <c r="F25" s="33" t="n">
        <v>1.585</v>
      </c>
      <c r="G25" s="34" t="n">
        <f aca="false">G$24*$F25/$F$24</f>
        <v>0</v>
      </c>
      <c r="H25" s="34" t="n">
        <f aca="false">H$24*$F25/$F$24</f>
        <v>0</v>
      </c>
      <c r="I25" s="35" t="n">
        <f aca="false">I$24*$F25/$F$24</f>
        <v>255689.697368421</v>
      </c>
      <c r="J25" s="36" t="n">
        <f aca="false">J$24*$F25/$F$24</f>
        <v>243608.243421053</v>
      </c>
      <c r="N25" s="37" t="n">
        <f aca="false">ROUND(IF($N$8=1,$G25,IF($N$8=2,$H25,IF($N$8=3,$I25,IF($N$8=4,$J25,IF($N$8=5,$K25,IF($N$8=6,$L25)))))),1)</f>
        <v>255689.7</v>
      </c>
    </row>
    <row r="26" customFormat="false" ht="20.25" hidden="false" customHeight="true" outlineLevel="0" collapsed="false">
      <c r="A26" s="28" t="s">
        <v>61</v>
      </c>
      <c r="B26" s="29"/>
      <c r="C26" s="30"/>
      <c r="D26" s="31"/>
      <c r="E26" s="32" t="s">
        <v>44</v>
      </c>
      <c r="F26" s="33" t="n">
        <v>1.65</v>
      </c>
      <c r="G26" s="34" t="n">
        <f aca="false">G$24*$F26/$F$24</f>
        <v>0</v>
      </c>
      <c r="H26" s="34" t="n">
        <f aca="false">H$24*$F26/$F$24</f>
        <v>0</v>
      </c>
      <c r="I26" s="35" t="n">
        <f aca="false">I$24*$F26/$F$24</f>
        <v>266175.394736842</v>
      </c>
      <c r="J26" s="36" t="n">
        <f aca="false">J$24*$F26/$F$24</f>
        <v>253598.486842105</v>
      </c>
      <c r="N26" s="37" t="n">
        <f aca="false">ROUND(IF($N$8=1,$G26,IF($N$8=2,$H26,IF($N$8=3,$I26,IF($N$8=4,$J26,IF($N$8=5,$K26,IF($N$8=6,$L26)))))),1)</f>
        <v>266175.4</v>
      </c>
    </row>
    <row r="27" customFormat="false" ht="20.25" hidden="false" customHeight="true" outlineLevel="0" collapsed="false">
      <c r="A27" s="28" t="s">
        <v>62</v>
      </c>
      <c r="B27" s="29"/>
      <c r="C27" s="30"/>
      <c r="D27" s="31"/>
      <c r="E27" s="32" t="s">
        <v>46</v>
      </c>
      <c r="F27" s="33" t="n">
        <v>1.8</v>
      </c>
      <c r="G27" s="34" t="n">
        <f aca="false">G$24*$F27/$F$24</f>
        <v>0</v>
      </c>
      <c r="H27" s="34" t="n">
        <f aca="false">H$24*$F27/$F$24</f>
        <v>0</v>
      </c>
      <c r="I27" s="35" t="n">
        <f aca="false">I$24*$F27/$F$24</f>
        <v>290373.157894737</v>
      </c>
      <c r="J27" s="36" t="n">
        <f aca="false">J$24*$F27/$F$24</f>
        <v>276652.894736842</v>
      </c>
      <c r="N27" s="37" t="n">
        <f aca="false">ROUND(IF($N$8=1,$G27,IF($N$8=2,$H27,IF($N$8=3,$I27,IF($N$8=4,$J27,IF($N$8=5,$K27,IF($N$8=6,$L27)))))),1)</f>
        <v>290373.2</v>
      </c>
    </row>
    <row r="28" customFormat="false" ht="20.25" hidden="false" customHeight="true" outlineLevel="0" collapsed="false">
      <c r="A28" s="28" t="s">
        <v>63</v>
      </c>
      <c r="B28" s="29"/>
      <c r="C28" s="30"/>
      <c r="D28" s="31"/>
      <c r="E28" s="32" t="s">
        <v>48</v>
      </c>
      <c r="F28" s="33" t="n">
        <v>1.94</v>
      </c>
      <c r="G28" s="34" t="n">
        <f aca="false">G$24*$F28/$F$24</f>
        <v>0</v>
      </c>
      <c r="H28" s="34" t="n">
        <f aca="false">H$24*$F28/$F$24</f>
        <v>0</v>
      </c>
      <c r="I28" s="35" t="n">
        <f aca="false">I$24*$F28/$F$24</f>
        <v>312957.736842105</v>
      </c>
      <c r="J28" s="36" t="n">
        <f aca="false">J$24*$F28/$F$24</f>
        <v>298170.342105263</v>
      </c>
      <c r="N28" s="37" t="n">
        <f aca="false">ROUND(IF($N$8=1,$G28,IF($N$8=2,$H28,IF($N$8=3,$I28,IF($N$8=4,$J28,IF($N$8=5,$K28,IF($N$8=6,$L28)))))),1)</f>
        <v>312957.7</v>
      </c>
    </row>
    <row r="29" customFormat="false" ht="20.25" hidden="false" customHeight="true" outlineLevel="0" collapsed="false">
      <c r="A29" s="28" t="s">
        <v>64</v>
      </c>
      <c r="B29" s="29"/>
      <c r="C29" s="30"/>
      <c r="D29" s="31"/>
      <c r="E29" s="32" t="s">
        <v>50</v>
      </c>
      <c r="F29" s="33" t="n">
        <v>2.3</v>
      </c>
      <c r="G29" s="34" t="n">
        <f aca="false">G$24*$F29/$F$24</f>
        <v>0</v>
      </c>
      <c r="H29" s="34" t="n">
        <f aca="false">H$24*$F29/$F$24</f>
        <v>0</v>
      </c>
      <c r="I29" s="35" t="n">
        <f aca="false">I$24*$F29/$F$24</f>
        <v>371032.368421053</v>
      </c>
      <c r="J29" s="36" t="n">
        <f aca="false">J$24*$F29/$F$24</f>
        <v>353500.921052632</v>
      </c>
      <c r="N29" s="37" t="n">
        <f aca="false">ROUND(IF($N$8=1,$G29,IF($N$8=2,$H29,IF($N$8=3,$I29,IF($N$8=4,$J29,IF($N$8=5,$K29,IF($N$8=6,$L29)))))),1)</f>
        <v>371032.4</v>
      </c>
    </row>
    <row r="30" customFormat="false" ht="20.25" hidden="false" customHeight="true" outlineLevel="0" collapsed="false">
      <c r="A30" s="28" t="s">
        <v>65</v>
      </c>
      <c r="B30" s="29"/>
      <c r="C30" s="30"/>
      <c r="D30" s="31"/>
      <c r="E30" s="32" t="s">
        <v>52</v>
      </c>
      <c r="F30" s="33" t="n">
        <v>2.71</v>
      </c>
      <c r="G30" s="34" t="n">
        <f aca="false">G$24*$F30/$F$24</f>
        <v>0</v>
      </c>
      <c r="H30" s="34" t="n">
        <f aca="false">H$24*$F30/$F$24</f>
        <v>0</v>
      </c>
      <c r="I30" s="35" t="n">
        <f aca="false">I$24*$F30/$F$24</f>
        <v>437172.921052632</v>
      </c>
      <c r="J30" s="36" t="n">
        <f aca="false">J$24*$F30/$F$24</f>
        <v>416516.302631579</v>
      </c>
      <c r="N30" s="37" t="n">
        <f aca="false">ROUND(IF($N$8=1,$G30,IF($N$8=2,$H30,IF($N$8=3,$I30,IF($N$8=4,$J30,IF($N$8=5,$K30,IF($N$8=6,$L30)))))),1)</f>
        <v>437172.9</v>
      </c>
    </row>
    <row r="31" customFormat="false" ht="20.25" hidden="false" customHeight="true" outlineLevel="0" collapsed="false">
      <c r="A31" s="28" t="s">
        <v>66</v>
      </c>
      <c r="B31" s="29" t="n">
        <v>3</v>
      </c>
      <c r="C31" s="30" t="s">
        <v>67</v>
      </c>
      <c r="D31" s="31" t="s">
        <v>68</v>
      </c>
      <c r="E31" s="32" t="s">
        <v>32</v>
      </c>
      <c r="F31" s="33" t="n">
        <v>1</v>
      </c>
      <c r="G31" s="34" t="n">
        <f aca="false">G$35*$F31/$F$35</f>
        <v>0</v>
      </c>
      <c r="H31" s="34" t="n">
        <f aca="false">H$35*$F31/$F$35</f>
        <v>0</v>
      </c>
      <c r="I31" s="35" t="n">
        <f aca="false">I$35*$F31/$F$35</f>
        <v>161500</v>
      </c>
      <c r="J31" s="36" t="n">
        <f aca="false">J$35*$F31/$F$35</f>
        <v>154677.631578947</v>
      </c>
      <c r="N31" s="37" t="n">
        <f aca="false">ROUND(IF($N$8=1,$G31,IF($N$8=2,$H31,IF($N$8=3,$I31,IF($N$8=4,$J31,IF($N$8=5,$K31,IF($N$8=6,$L31)))))),1)</f>
        <v>161500</v>
      </c>
    </row>
    <row r="32" customFormat="false" ht="20.25" hidden="false" customHeight="true" outlineLevel="0" collapsed="false">
      <c r="A32" s="28" t="s">
        <v>69</v>
      </c>
      <c r="B32" s="29"/>
      <c r="C32" s="30"/>
      <c r="D32" s="31"/>
      <c r="E32" s="32" t="s">
        <v>34</v>
      </c>
      <c r="F32" s="33" t="n">
        <v>1.18</v>
      </c>
      <c r="G32" s="34" t="n">
        <f aca="false">G$35*$F32/$F$35</f>
        <v>0</v>
      </c>
      <c r="H32" s="34" t="n">
        <f aca="false">H$35*$F32/$F$35</f>
        <v>0</v>
      </c>
      <c r="I32" s="35" t="n">
        <f aca="false">I$35*$F32/$F$35</f>
        <v>190570</v>
      </c>
      <c r="J32" s="36" t="n">
        <f aca="false">J$35*$F32/$F$35</f>
        <v>182519.605263158</v>
      </c>
      <c r="N32" s="37" t="n">
        <f aca="false">ROUND(IF($N$8=1,$G32,IF($N$8=2,$H32,IF($N$8=3,$I32,IF($N$8=4,$J32,IF($N$8=5,$K32,IF($N$8=6,$L32)))))),1)</f>
        <v>190570</v>
      </c>
    </row>
    <row r="33" customFormat="false" ht="20.25" hidden="false" customHeight="true" outlineLevel="0" collapsed="false">
      <c r="A33" s="28" t="s">
        <v>70</v>
      </c>
      <c r="B33" s="29"/>
      <c r="C33" s="30"/>
      <c r="D33" s="31"/>
      <c r="E33" s="32" t="s">
        <v>36</v>
      </c>
      <c r="F33" s="33" t="n">
        <v>1.285</v>
      </c>
      <c r="G33" s="34" t="n">
        <f aca="false">G$35*$F33/$F$35</f>
        <v>0</v>
      </c>
      <c r="H33" s="34" t="n">
        <f aca="false">H$35*$F33/$F$35</f>
        <v>0</v>
      </c>
      <c r="I33" s="35" t="n">
        <f aca="false">I$35*$F33/$F$35</f>
        <v>207527.5</v>
      </c>
      <c r="J33" s="36" t="n">
        <f aca="false">J$35*$F33/$F$35</f>
        <v>198760.756578947</v>
      </c>
      <c r="N33" s="37" t="n">
        <f aca="false">ROUND(IF($N$8=1,$G33,IF($N$8=2,$H33,IF($N$8=3,$I33,IF($N$8=4,$J33,IF($N$8=5,$K33,IF($N$8=6,$L33)))))),1)</f>
        <v>207527.5</v>
      </c>
    </row>
    <row r="34" customFormat="false" ht="20.25" hidden="false" customHeight="true" outlineLevel="0" collapsed="false">
      <c r="A34" s="28" t="s">
        <v>71</v>
      </c>
      <c r="B34" s="29"/>
      <c r="C34" s="30"/>
      <c r="D34" s="31"/>
      <c r="E34" s="32" t="s">
        <v>38</v>
      </c>
      <c r="F34" s="33" t="n">
        <v>1.39</v>
      </c>
      <c r="G34" s="34" t="n">
        <f aca="false">G$35*$F34/$F$35</f>
        <v>0</v>
      </c>
      <c r="H34" s="34" t="n">
        <f aca="false">H$35*$F34/$F$35</f>
        <v>0</v>
      </c>
      <c r="I34" s="35" t="n">
        <f aca="false">I$35*$F34/$F$35</f>
        <v>224485</v>
      </c>
      <c r="J34" s="36" t="n">
        <f aca="false">J$35*$F34/$F$35</f>
        <v>215001.907894737</v>
      </c>
      <c r="N34" s="37" t="n">
        <f aca="false">ROUND(IF($N$8=1,$G34,IF($N$8=2,$H34,IF($N$8=3,$I34,IF($N$8=4,$J34,IF($N$8=5,$K34,IF($N$8=6,$L34)))))),1)</f>
        <v>224485</v>
      </c>
    </row>
    <row r="35" s="44" customFormat="true" ht="20.25" hidden="false" customHeight="true" outlineLevel="0" collapsed="false">
      <c r="A35" s="38" t="s">
        <v>72</v>
      </c>
      <c r="B35" s="29"/>
      <c r="C35" s="30"/>
      <c r="D35" s="31"/>
      <c r="E35" s="30" t="s">
        <v>40</v>
      </c>
      <c r="F35" s="39" t="n">
        <v>1.52</v>
      </c>
      <c r="G35" s="40" t="n">
        <v>0</v>
      </c>
      <c r="H35" s="40" t="n">
        <v>0</v>
      </c>
      <c r="I35" s="40" t="n">
        <v>245480</v>
      </c>
      <c r="J35" s="42" t="n">
        <v>235110</v>
      </c>
      <c r="K35" s="43"/>
      <c r="L35" s="43"/>
      <c r="N35" s="37" t="n">
        <f aca="false">ROUND(IF($N$8=1,$G35,IF($N$8=2,$H35,IF($N$8=3,$I35,IF($N$8=4,$J35,IF($N$8=5,$K35,IF($N$8=6,$L35)))))),1)</f>
        <v>245480</v>
      </c>
    </row>
    <row r="36" customFormat="false" ht="20.25" hidden="false" customHeight="true" outlineLevel="0" collapsed="false">
      <c r="A36" s="28" t="s">
        <v>73</v>
      </c>
      <c r="B36" s="29"/>
      <c r="C36" s="30"/>
      <c r="D36" s="31"/>
      <c r="E36" s="32" t="s">
        <v>42</v>
      </c>
      <c r="F36" s="33" t="n">
        <v>1.585</v>
      </c>
      <c r="G36" s="34" t="n">
        <f aca="false">G$35*$F36/$F$35</f>
        <v>0</v>
      </c>
      <c r="H36" s="34" t="n">
        <f aca="false">H$35*$F36/$F$35</f>
        <v>0</v>
      </c>
      <c r="I36" s="35" t="n">
        <f aca="false">I$35*$F36/$F$35</f>
        <v>255977.5</v>
      </c>
      <c r="J36" s="36" t="n">
        <f aca="false">J$35*$F36/$F$35</f>
        <v>245164.046052632</v>
      </c>
      <c r="N36" s="37" t="n">
        <f aca="false">ROUND(IF($N$8=1,$G36,IF($N$8=2,$H36,IF($N$8=3,$I36,IF($N$8=4,$J36,IF($N$8=5,$K36,IF($N$8=6,$L36)))))),1)</f>
        <v>255977.5</v>
      </c>
    </row>
    <row r="37" customFormat="false" ht="20.25" hidden="false" customHeight="true" outlineLevel="0" collapsed="false">
      <c r="A37" s="28" t="s">
        <v>74</v>
      </c>
      <c r="B37" s="29"/>
      <c r="C37" s="30"/>
      <c r="D37" s="31"/>
      <c r="E37" s="32" t="s">
        <v>44</v>
      </c>
      <c r="F37" s="33" t="n">
        <v>1.65</v>
      </c>
      <c r="G37" s="34" t="n">
        <f aca="false">G$35*$F37/$F$35</f>
        <v>0</v>
      </c>
      <c r="H37" s="34" t="n">
        <f aca="false">H$35*$F37/$F$35</f>
        <v>0</v>
      </c>
      <c r="I37" s="35" t="n">
        <f aca="false">I$35*$F37/$F$35</f>
        <v>266475</v>
      </c>
      <c r="J37" s="36" t="n">
        <f aca="false">J$35*$F37/$F$35</f>
        <v>255218.092105263</v>
      </c>
      <c r="N37" s="37" t="n">
        <f aca="false">ROUND(IF($N$8=1,$G37,IF($N$8=2,$H37,IF($N$8=3,$I37,IF($N$8=4,$J37,IF($N$8=5,$K37,IF($N$8=6,$L37)))))),1)</f>
        <v>266475</v>
      </c>
    </row>
    <row r="38" customFormat="false" ht="20.25" hidden="false" customHeight="true" outlineLevel="0" collapsed="false">
      <c r="A38" s="28" t="s">
        <v>75</v>
      </c>
      <c r="B38" s="29"/>
      <c r="C38" s="30"/>
      <c r="D38" s="31"/>
      <c r="E38" s="32" t="s">
        <v>46</v>
      </c>
      <c r="F38" s="33" t="n">
        <v>1.8</v>
      </c>
      <c r="G38" s="34" t="n">
        <f aca="false">G$35*$F38/$F$35</f>
        <v>0</v>
      </c>
      <c r="H38" s="34" t="n">
        <f aca="false">H$35*$F38/$F$35</f>
        <v>0</v>
      </c>
      <c r="I38" s="35" t="n">
        <f aca="false">I$35*$F38/$F$35</f>
        <v>290700</v>
      </c>
      <c r="J38" s="36" t="n">
        <f aca="false">J$35*$F38/$F$35</f>
        <v>278419.736842105</v>
      </c>
      <c r="N38" s="37" t="n">
        <f aca="false">ROUND(IF($N$8=1,$G38,IF($N$8=2,$H38,IF($N$8=3,$I38,IF($N$8=4,$J38,IF($N$8=5,$K38,IF($N$8=6,$L38)))))),1)</f>
        <v>290700</v>
      </c>
    </row>
    <row r="39" customFormat="false" ht="20.25" hidden="false" customHeight="true" outlineLevel="0" collapsed="false">
      <c r="A39" s="28" t="s">
        <v>76</v>
      </c>
      <c r="B39" s="29"/>
      <c r="C39" s="30"/>
      <c r="D39" s="31"/>
      <c r="E39" s="32" t="s">
        <v>48</v>
      </c>
      <c r="F39" s="33" t="n">
        <v>1.94</v>
      </c>
      <c r="G39" s="34" t="n">
        <f aca="false">G$35*$F39/$F$35</f>
        <v>0</v>
      </c>
      <c r="H39" s="34" t="n">
        <f aca="false">H$35*$F39/$F$35</f>
        <v>0</v>
      </c>
      <c r="I39" s="35" t="n">
        <f aca="false">I$35*$F39/$F$35</f>
        <v>313310</v>
      </c>
      <c r="J39" s="36" t="n">
        <f aca="false">J$35*$F39/$F$35</f>
        <v>300074.605263158</v>
      </c>
      <c r="N39" s="37" t="n">
        <f aca="false">ROUND(IF($N$8=1,$G39,IF($N$8=2,$H39,IF($N$8=3,$I39,IF($N$8=4,$J39,IF($N$8=5,$K39,IF($N$8=6,$L39)))))),1)</f>
        <v>313310</v>
      </c>
    </row>
    <row r="40" customFormat="false" ht="20.25" hidden="false" customHeight="true" outlineLevel="0" collapsed="false">
      <c r="A40" s="28" t="s">
        <v>77</v>
      </c>
      <c r="B40" s="29"/>
      <c r="C40" s="30"/>
      <c r="D40" s="31"/>
      <c r="E40" s="32" t="s">
        <v>50</v>
      </c>
      <c r="F40" s="33" t="n">
        <v>2.3</v>
      </c>
      <c r="G40" s="34" t="n">
        <f aca="false">G$35*$F40/$F$35</f>
        <v>0</v>
      </c>
      <c r="H40" s="34" t="n">
        <f aca="false">H$35*$F40/$F$35</f>
        <v>0</v>
      </c>
      <c r="I40" s="35" t="n">
        <f aca="false">I$35*$F40/$F$35</f>
        <v>371450</v>
      </c>
      <c r="J40" s="36" t="n">
        <f aca="false">J$35*$F40/$F$35</f>
        <v>355758.552631579</v>
      </c>
      <c r="N40" s="37" t="n">
        <f aca="false">ROUND(IF($N$8=1,$G40,IF($N$8=2,$H40,IF($N$8=3,$I40,IF($N$8=4,$J40,IF($N$8=5,$K40,IF($N$8=6,$L40)))))),1)</f>
        <v>371450</v>
      </c>
    </row>
    <row r="41" customFormat="false" ht="20.25" hidden="false" customHeight="true" outlineLevel="0" collapsed="false">
      <c r="A41" s="28" t="s">
        <v>78</v>
      </c>
      <c r="B41" s="29"/>
      <c r="C41" s="30"/>
      <c r="D41" s="31"/>
      <c r="E41" s="32" t="s">
        <v>52</v>
      </c>
      <c r="F41" s="33" t="n">
        <v>2.71</v>
      </c>
      <c r="G41" s="34" t="n">
        <f aca="false">G$35*$F41/$F$35</f>
        <v>0</v>
      </c>
      <c r="H41" s="34" t="n">
        <f aca="false">H$35*$F41/$F$35</f>
        <v>0</v>
      </c>
      <c r="I41" s="35" t="n">
        <f aca="false">I$35*$F41/$F$35</f>
        <v>437665</v>
      </c>
      <c r="J41" s="36" t="n">
        <f aca="false">J$35*$F41/$F$35</f>
        <v>419176.381578947</v>
      </c>
      <c r="N41" s="37" t="n">
        <f aca="false">ROUND(IF($N$8=1,$G41,IF($N$8=2,$H41,IF($N$8=3,$I41,IF($N$8=4,$J41,IF($N$8=5,$K41,IF($N$8=6,$L41)))))),1)</f>
        <v>437665</v>
      </c>
    </row>
    <row r="42" customFormat="false" ht="20.25" hidden="false" customHeight="true" outlineLevel="0" collapsed="false">
      <c r="A42" s="28" t="s">
        <v>79</v>
      </c>
      <c r="B42" s="29" t="n">
        <v>4</v>
      </c>
      <c r="C42" s="30" t="s">
        <v>80</v>
      </c>
      <c r="D42" s="31" t="s">
        <v>81</v>
      </c>
      <c r="E42" s="32" t="s">
        <v>32</v>
      </c>
      <c r="F42" s="33" t="n">
        <v>1</v>
      </c>
      <c r="G42" s="34" t="n">
        <f aca="false">G$46*$F42/$F$46</f>
        <v>0</v>
      </c>
      <c r="H42" s="34" t="n">
        <f aca="false">H$46*$F42/$F$46</f>
        <v>0</v>
      </c>
      <c r="I42" s="35" t="n">
        <f aca="false">I$46*$F42/$F$46</f>
        <v>161486.842105263</v>
      </c>
      <c r="J42" s="36" t="n">
        <f aca="false">J$46*$F42/$F$46</f>
        <v>154486.842105263</v>
      </c>
      <c r="N42" s="37" t="n">
        <f aca="false">ROUND(IF($N$8=1,$G42,IF($N$8=2,$H42,IF($N$8=3,$I42,IF($N$8=4,$J42,IF($N$8=5,$K42,IF($N$8=6,$L42)))))),1)</f>
        <v>161486.8</v>
      </c>
    </row>
    <row r="43" customFormat="false" ht="20.25" hidden="false" customHeight="true" outlineLevel="0" collapsed="false">
      <c r="A43" s="28" t="s">
        <v>82</v>
      </c>
      <c r="B43" s="29"/>
      <c r="C43" s="30"/>
      <c r="D43" s="31"/>
      <c r="E43" s="32" t="s">
        <v>34</v>
      </c>
      <c r="F43" s="33" t="n">
        <v>1.18</v>
      </c>
      <c r="G43" s="34" t="n">
        <f aca="false">G$46*$F43/$F$46</f>
        <v>0</v>
      </c>
      <c r="H43" s="34" t="n">
        <f aca="false">H$46*$F43/$F$46</f>
        <v>0</v>
      </c>
      <c r="I43" s="35" t="n">
        <f aca="false">I$46*$F43/$F$46</f>
        <v>190554.473684211</v>
      </c>
      <c r="J43" s="36" t="n">
        <f aca="false">J$46*$F43/$F$46</f>
        <v>182294.473684211</v>
      </c>
      <c r="N43" s="37" t="n">
        <f aca="false">ROUND(IF($N$8=1,$G43,IF($N$8=2,$H43,IF($N$8=3,$I43,IF($N$8=4,$J43,IF($N$8=5,$K43,IF($N$8=6,$L43)))))),1)</f>
        <v>190554.5</v>
      </c>
    </row>
    <row r="44" customFormat="false" ht="20.25" hidden="false" customHeight="true" outlineLevel="0" collapsed="false">
      <c r="A44" s="28" t="s">
        <v>83</v>
      </c>
      <c r="B44" s="29"/>
      <c r="C44" s="30"/>
      <c r="D44" s="31"/>
      <c r="E44" s="32" t="s">
        <v>36</v>
      </c>
      <c r="F44" s="33" t="n">
        <v>1.285</v>
      </c>
      <c r="G44" s="34" t="n">
        <f aca="false">G$46*$F44/$F$46</f>
        <v>0</v>
      </c>
      <c r="H44" s="34" t="n">
        <f aca="false">H$46*$F44/$F$46</f>
        <v>0</v>
      </c>
      <c r="I44" s="35" t="n">
        <f aca="false">I$46*$F44/$F$46</f>
        <v>207510.592105263</v>
      </c>
      <c r="J44" s="36" t="n">
        <f aca="false">J$46*$F44/$F$46</f>
        <v>198515.592105263</v>
      </c>
      <c r="N44" s="37" t="n">
        <f aca="false">ROUND(IF($N$8=1,$G44,IF($N$8=2,$H44,IF($N$8=3,$I44,IF($N$8=4,$J44,IF($N$8=5,$K44,IF($N$8=6,$L44)))))),1)</f>
        <v>207510.6</v>
      </c>
    </row>
    <row r="45" customFormat="false" ht="20.25" hidden="false" customHeight="true" outlineLevel="0" collapsed="false">
      <c r="A45" s="28" t="s">
        <v>84</v>
      </c>
      <c r="B45" s="29"/>
      <c r="C45" s="30"/>
      <c r="D45" s="31"/>
      <c r="E45" s="32" t="s">
        <v>38</v>
      </c>
      <c r="F45" s="33" t="n">
        <v>1.39</v>
      </c>
      <c r="G45" s="34" t="n">
        <f aca="false">G$46*$F45/$F$46</f>
        <v>0</v>
      </c>
      <c r="H45" s="34" t="n">
        <f aca="false">H$46*$F45/$F$46</f>
        <v>0</v>
      </c>
      <c r="I45" s="35" t="n">
        <f aca="false">I$46*$F45/$F$46</f>
        <v>224466.710526316</v>
      </c>
      <c r="J45" s="36" t="n">
        <f aca="false">J$46*$F45/$F$46</f>
        <v>214736.710526316</v>
      </c>
      <c r="N45" s="37" t="n">
        <f aca="false">ROUND(IF($N$8=1,$G45,IF($N$8=2,$H45,IF($N$8=3,$I45,IF($N$8=4,$J45,IF($N$8=5,$K45,IF($N$8=6,$L45)))))),1)</f>
        <v>224466.7</v>
      </c>
    </row>
    <row r="46" s="44" customFormat="true" ht="20.25" hidden="false" customHeight="true" outlineLevel="0" collapsed="false">
      <c r="A46" s="38" t="s">
        <v>85</v>
      </c>
      <c r="B46" s="29"/>
      <c r="C46" s="30"/>
      <c r="D46" s="31"/>
      <c r="E46" s="30" t="s">
        <v>40</v>
      </c>
      <c r="F46" s="39" t="n">
        <v>1.52</v>
      </c>
      <c r="G46" s="40" t="n">
        <v>0</v>
      </c>
      <c r="H46" s="40" t="n">
        <v>0</v>
      </c>
      <c r="I46" s="40" t="n">
        <v>245460</v>
      </c>
      <c r="J46" s="42" t="n">
        <v>234820</v>
      </c>
      <c r="K46" s="43"/>
      <c r="L46" s="43"/>
      <c r="N46" s="37" t="n">
        <f aca="false">ROUND(IF($N$8=1,$G46,IF($N$8=2,$H46,IF($N$8=3,$I46,IF($N$8=4,$J46,IF($N$8=5,$K46,IF($N$8=6,$L46)))))),1)</f>
        <v>245460</v>
      </c>
    </row>
    <row r="47" customFormat="false" ht="20.25" hidden="false" customHeight="true" outlineLevel="0" collapsed="false">
      <c r="A47" s="28" t="s">
        <v>86</v>
      </c>
      <c r="B47" s="29"/>
      <c r="C47" s="30"/>
      <c r="D47" s="31"/>
      <c r="E47" s="32" t="s">
        <v>42</v>
      </c>
      <c r="F47" s="33" t="n">
        <v>1.585</v>
      </c>
      <c r="G47" s="34" t="n">
        <f aca="false">G$46*$F47/$F$46</f>
        <v>0</v>
      </c>
      <c r="H47" s="34" t="n">
        <f aca="false">H$46*$F47/$F$46</f>
        <v>0</v>
      </c>
      <c r="I47" s="35" t="n">
        <f aca="false">I$46*$F47/$F$46</f>
        <v>255956.644736842</v>
      </c>
      <c r="J47" s="36" t="n">
        <f aca="false">J$46*$F47/$F$46</f>
        <v>244861.644736842</v>
      </c>
      <c r="N47" s="37" t="n">
        <f aca="false">ROUND(IF($N$8=1,$G47,IF($N$8=2,$H47,IF($N$8=3,$I47,IF($N$8=4,$J47,IF($N$8=5,$K47,IF($N$8=6,$L47)))))),1)</f>
        <v>255956.6</v>
      </c>
    </row>
    <row r="48" customFormat="false" ht="20.25" hidden="false" customHeight="true" outlineLevel="0" collapsed="false">
      <c r="A48" s="28" t="s">
        <v>87</v>
      </c>
      <c r="B48" s="29"/>
      <c r="C48" s="30"/>
      <c r="D48" s="31"/>
      <c r="E48" s="32" t="s">
        <v>44</v>
      </c>
      <c r="F48" s="33" t="n">
        <v>1.65</v>
      </c>
      <c r="G48" s="34" t="n">
        <f aca="false">G$46*$F48/$F$46</f>
        <v>0</v>
      </c>
      <c r="H48" s="34" t="n">
        <f aca="false">H$46*$F48/$F$46</f>
        <v>0</v>
      </c>
      <c r="I48" s="35" t="n">
        <f aca="false">I$46*$F48/$F$46</f>
        <v>266453.289473684</v>
      </c>
      <c r="J48" s="36" t="n">
        <f aca="false">J$46*$F48/$F$46</f>
        <v>254903.289473684</v>
      </c>
      <c r="N48" s="37" t="n">
        <f aca="false">ROUND(IF($N$8=1,$G48,IF($N$8=2,$H48,IF($N$8=3,$I48,IF($N$8=4,$J48,IF($N$8=5,$K48,IF($N$8=6,$L48)))))),1)</f>
        <v>266453.3</v>
      </c>
    </row>
    <row r="49" customFormat="false" ht="20.25" hidden="false" customHeight="true" outlineLevel="0" collapsed="false">
      <c r="A49" s="28" t="s">
        <v>88</v>
      </c>
      <c r="B49" s="29"/>
      <c r="C49" s="30"/>
      <c r="D49" s="31"/>
      <c r="E49" s="32" t="s">
        <v>46</v>
      </c>
      <c r="F49" s="33" t="n">
        <v>1.8</v>
      </c>
      <c r="G49" s="34" t="n">
        <f aca="false">G$46*$F49/$F$46</f>
        <v>0</v>
      </c>
      <c r="H49" s="34" t="n">
        <f aca="false">H$46*$F49/$F$46</f>
        <v>0</v>
      </c>
      <c r="I49" s="35" t="n">
        <f aca="false">I$46*$F49/$F$46</f>
        <v>290676.315789474</v>
      </c>
      <c r="J49" s="36" t="n">
        <f aca="false">J$46*$F49/$F$46</f>
        <v>278076.315789474</v>
      </c>
      <c r="N49" s="37" t="n">
        <f aca="false">ROUND(IF($N$8=1,$G49,IF($N$8=2,$H49,IF($N$8=3,$I49,IF($N$8=4,$J49,IF($N$8=5,$K49,IF($N$8=6,$L49)))))),1)</f>
        <v>290676.3</v>
      </c>
    </row>
    <row r="50" customFormat="false" ht="20.25" hidden="false" customHeight="true" outlineLevel="0" collapsed="false">
      <c r="A50" s="28" t="s">
        <v>89</v>
      </c>
      <c r="B50" s="29"/>
      <c r="C50" s="30"/>
      <c r="D50" s="31"/>
      <c r="E50" s="32" t="s">
        <v>48</v>
      </c>
      <c r="F50" s="33" t="n">
        <v>1.94</v>
      </c>
      <c r="G50" s="34" t="n">
        <f aca="false">G$46*$F50/$F$46</f>
        <v>0</v>
      </c>
      <c r="H50" s="34" t="n">
        <f aca="false">H$46*$F50/$F$46</f>
        <v>0</v>
      </c>
      <c r="I50" s="35" t="n">
        <f aca="false">I$46*$F50/$F$46</f>
        <v>313284.473684211</v>
      </c>
      <c r="J50" s="36" t="n">
        <f aca="false">J$46*$F50/$F$46</f>
        <v>299704.473684211</v>
      </c>
      <c r="N50" s="37" t="n">
        <f aca="false">ROUND(IF($N$8=1,$G50,IF($N$8=2,$H50,IF($N$8=3,$I50,IF($N$8=4,$J50,IF($N$8=5,$K50,IF($N$8=6,$L50)))))),1)</f>
        <v>313284.5</v>
      </c>
    </row>
    <row r="51" customFormat="false" ht="20.25" hidden="false" customHeight="true" outlineLevel="0" collapsed="false">
      <c r="A51" s="28" t="s">
        <v>90</v>
      </c>
      <c r="B51" s="29"/>
      <c r="C51" s="30"/>
      <c r="D51" s="31"/>
      <c r="E51" s="32" t="s">
        <v>50</v>
      </c>
      <c r="F51" s="33" t="n">
        <v>2.3</v>
      </c>
      <c r="G51" s="34" t="n">
        <f aca="false">G$46*$F51/$F$46</f>
        <v>0</v>
      </c>
      <c r="H51" s="34" t="n">
        <f aca="false">H$46*$F51/$F$46</f>
        <v>0</v>
      </c>
      <c r="I51" s="35" t="n">
        <f aca="false">I$46*$F51/$F$46</f>
        <v>371419.736842105</v>
      </c>
      <c r="J51" s="36" t="n">
        <f aca="false">J$46*$F51/$F$46</f>
        <v>355319.736842105</v>
      </c>
      <c r="N51" s="37" t="n">
        <f aca="false">ROUND(IF($N$8=1,$G51,IF($N$8=2,$H51,IF($N$8=3,$I51,IF($N$8=4,$J51,IF($N$8=5,$K51,IF($N$8=6,$L51)))))),1)</f>
        <v>371419.7</v>
      </c>
    </row>
    <row r="52" customFormat="false" ht="20.25" hidden="false" customHeight="true" outlineLevel="0" collapsed="false">
      <c r="A52" s="28" t="s">
        <v>91</v>
      </c>
      <c r="B52" s="29"/>
      <c r="C52" s="30"/>
      <c r="D52" s="31"/>
      <c r="E52" s="32" t="s">
        <v>52</v>
      </c>
      <c r="F52" s="33" t="n">
        <v>2.71</v>
      </c>
      <c r="G52" s="34" t="n">
        <f aca="false">G$46*$F52/$F$46</f>
        <v>0</v>
      </c>
      <c r="H52" s="34" t="n">
        <f aca="false">H$46*$F52/$F$46</f>
        <v>0</v>
      </c>
      <c r="I52" s="35" t="n">
        <f aca="false">I$46*$F52/$F$46</f>
        <v>437629.342105263</v>
      </c>
      <c r="J52" s="36" t="n">
        <f aca="false">J$46*$F52/$F$46</f>
        <v>418659.342105263</v>
      </c>
      <c r="N52" s="37" t="n">
        <f aca="false">ROUND(IF($N$8=1,$G52,IF($N$8=2,$H52,IF($N$8=3,$I52,IF($N$8=4,$J52,IF($N$8=5,$K52,IF($N$8=6,$L52)))))),1)</f>
        <v>437629.3</v>
      </c>
    </row>
    <row r="53" customFormat="false" ht="20.25" hidden="false" customHeight="true" outlineLevel="0" collapsed="false">
      <c r="A53" s="28" t="s">
        <v>92</v>
      </c>
      <c r="B53" s="29" t="n">
        <v>5</v>
      </c>
      <c r="C53" s="30" t="s">
        <v>80</v>
      </c>
      <c r="D53" s="31" t="s">
        <v>93</v>
      </c>
      <c r="E53" s="32" t="s">
        <v>94</v>
      </c>
      <c r="F53" s="33" t="n">
        <v>1</v>
      </c>
      <c r="G53" s="34" t="n">
        <f aca="false">G$54*$F53/$F$54</f>
        <v>0</v>
      </c>
      <c r="H53" s="34" t="n">
        <f aca="false">H$54*$F53/$F$54</f>
        <v>0</v>
      </c>
      <c r="I53" s="35" t="n">
        <f aca="false">I$54*$F53/$F$54</f>
        <v>208474.576271186</v>
      </c>
      <c r="J53" s="36" t="n">
        <f aca="false">J$54*$F53/$F$54</f>
        <v>200847.457627119</v>
      </c>
      <c r="N53" s="37" t="n">
        <f aca="false">ROUND(IF($N$8=1,$G53,IF($N$8=2,$H53,IF($N$8=3,$I53,IF($N$8=4,$J53,IF($N$8=5,$K53,IF($N$8=6,$L53)))))),1)</f>
        <v>208474.6</v>
      </c>
    </row>
    <row r="54" customFormat="false" ht="20.25" hidden="false" customHeight="true" outlineLevel="0" collapsed="false">
      <c r="A54" s="28" t="s">
        <v>95</v>
      </c>
      <c r="B54" s="29"/>
      <c r="C54" s="30"/>
      <c r="D54" s="31"/>
      <c r="E54" s="30" t="s">
        <v>96</v>
      </c>
      <c r="F54" s="39" t="n">
        <v>1.18</v>
      </c>
      <c r="G54" s="40" t="n">
        <v>0</v>
      </c>
      <c r="H54" s="40" t="n">
        <v>0</v>
      </c>
      <c r="I54" s="40" t="n">
        <v>246000</v>
      </c>
      <c r="J54" s="42" t="n">
        <v>237000</v>
      </c>
      <c r="N54" s="37" t="n">
        <f aca="false">ROUND(IF($N$8=1,$G54,IF($N$8=2,$H54,IF($N$8=3,$I54,IF($N$8=4,$J54,IF($N$8=5,$K54,IF($N$8=6,$L54)))))),1)</f>
        <v>246000</v>
      </c>
    </row>
    <row r="55" customFormat="false" ht="20.25" hidden="false" customHeight="true" outlineLevel="0" collapsed="false">
      <c r="A55" s="28" t="s">
        <v>97</v>
      </c>
      <c r="B55" s="29"/>
      <c r="C55" s="30"/>
      <c r="D55" s="31"/>
      <c r="E55" s="32" t="s">
        <v>98</v>
      </c>
      <c r="F55" s="33" t="n">
        <v>1.4</v>
      </c>
      <c r="G55" s="34" t="n">
        <f aca="false">G$54*$F55/$F$54</f>
        <v>0</v>
      </c>
      <c r="H55" s="34" t="n">
        <f aca="false">H$54*$F55/$F$54</f>
        <v>0</v>
      </c>
      <c r="I55" s="35" t="n">
        <f aca="false">I$54*$F55/$F$54</f>
        <v>291864.406779661</v>
      </c>
      <c r="J55" s="36" t="n">
        <f aca="false">J$54*$F55/$F$54</f>
        <v>281186.440677966</v>
      </c>
      <c r="N55" s="37" t="n">
        <f aca="false">ROUND(IF($N$8=1,$G55,IF($N$8=2,$H55,IF($N$8=3,$I55,IF($N$8=4,$J55,IF($N$8=5,$K55,IF($N$8=6,$L55)))))),1)</f>
        <v>291864.4</v>
      </c>
    </row>
    <row r="56" customFormat="false" ht="20.25" hidden="false" customHeight="true" outlineLevel="0" collapsed="false">
      <c r="A56" s="28" t="s">
        <v>99</v>
      </c>
      <c r="B56" s="29"/>
      <c r="C56" s="30"/>
      <c r="D56" s="31"/>
      <c r="E56" s="32" t="s">
        <v>100</v>
      </c>
      <c r="F56" s="33" t="n">
        <v>1.65</v>
      </c>
      <c r="G56" s="34" t="n">
        <f aca="false">G$54*$F56/$F$54</f>
        <v>0</v>
      </c>
      <c r="H56" s="34" t="n">
        <f aca="false">H$54*$F56/$F$54</f>
        <v>0</v>
      </c>
      <c r="I56" s="35" t="n">
        <f aca="false">I$54*$F56/$F$54</f>
        <v>343983.050847458</v>
      </c>
      <c r="J56" s="36" t="n">
        <f aca="false">J$54*$F56/$F$54</f>
        <v>331398.305084746</v>
      </c>
      <c r="N56" s="37" t="n">
        <f aca="false">ROUND(IF($N$8=1,$G56,IF($N$8=2,$H56,IF($N$8=3,$I56,IF($N$8=4,$J56,IF($N$8=5,$K56,IF($N$8=6,$L56)))))),1)</f>
        <v>343983.1</v>
      </c>
    </row>
    <row r="57" customFormat="false" ht="20.25" hidden="false" customHeight="true" outlineLevel="0" collapsed="false">
      <c r="A57" s="28" t="s">
        <v>101</v>
      </c>
      <c r="B57" s="29" t="s">
        <v>102</v>
      </c>
      <c r="C57" s="30" t="s">
        <v>103</v>
      </c>
      <c r="D57" s="45" t="s">
        <v>104</v>
      </c>
      <c r="E57" s="32" t="s">
        <v>105</v>
      </c>
      <c r="F57" s="33" t="n">
        <v>1</v>
      </c>
      <c r="G57" s="34" t="n">
        <f aca="false">G$60*$F57/$F$60</f>
        <v>0</v>
      </c>
      <c r="H57" s="34" t="n">
        <f aca="false">H$60*$F57/$F$60</f>
        <v>0</v>
      </c>
      <c r="I57" s="34" t="n">
        <f aca="false">I$60*$F57/$F$60</f>
        <v>175714.285714286</v>
      </c>
      <c r="J57" s="36" t="n">
        <f aca="false">J$60*$F57/$F$60</f>
        <v>169285.714285714</v>
      </c>
      <c r="N57" s="37" t="n">
        <f aca="false">ROUND(IF($N$8=1,$G57,IF($N$8=2,$H57,IF($N$8=3,$I57,IF($N$8=4,$J57,IF($N$8=5,$K57,IF($N$8=6,$L57)))))),1)</f>
        <v>175714.3</v>
      </c>
    </row>
    <row r="58" customFormat="false" ht="20.25" hidden="false" customHeight="true" outlineLevel="0" collapsed="false">
      <c r="A58" s="28" t="s">
        <v>106</v>
      </c>
      <c r="B58" s="29"/>
      <c r="C58" s="30"/>
      <c r="D58" s="45"/>
      <c r="E58" s="32" t="s">
        <v>107</v>
      </c>
      <c r="F58" s="33" t="n">
        <v>1.13</v>
      </c>
      <c r="G58" s="34" t="n">
        <f aca="false">G$60*$F58/$F$60</f>
        <v>0</v>
      </c>
      <c r="H58" s="34" t="n">
        <f aca="false">H$60*$F58/$F$60</f>
        <v>0</v>
      </c>
      <c r="I58" s="34" t="n">
        <f aca="false">I$60*$F58/$F$60</f>
        <v>198557.142857143</v>
      </c>
      <c r="J58" s="36" t="n">
        <f aca="false">J$60*$F58/$F$60</f>
        <v>191292.857142857</v>
      </c>
      <c r="N58" s="37" t="n">
        <f aca="false">ROUND(IF($N$8=1,$G58,IF($N$8=2,$H58,IF($N$8=3,$I58,IF($N$8=4,$J58,IF($N$8=5,$K58,IF($N$8=6,$L58)))))),1)</f>
        <v>198557.1</v>
      </c>
    </row>
    <row r="59" customFormat="false" ht="20.25" hidden="false" customHeight="true" outlineLevel="0" collapsed="false">
      <c r="A59" s="28" t="s">
        <v>108</v>
      </c>
      <c r="B59" s="29"/>
      <c r="C59" s="30"/>
      <c r="D59" s="45"/>
      <c r="E59" s="32" t="s">
        <v>109</v>
      </c>
      <c r="F59" s="33" t="n">
        <v>1.26</v>
      </c>
      <c r="G59" s="34" t="n">
        <f aca="false">G$60*$F59/$F$60</f>
        <v>0</v>
      </c>
      <c r="H59" s="34" t="n">
        <f aca="false">H$60*$F59/$F$60</f>
        <v>0</v>
      </c>
      <c r="I59" s="34" t="n">
        <f aca="false">I$60*$F59/$F$60</f>
        <v>221400</v>
      </c>
      <c r="J59" s="36" t="n">
        <f aca="false">J$60*$F59/$F$60</f>
        <v>213300</v>
      </c>
      <c r="N59" s="37" t="n">
        <f aca="false">ROUND(IF($N$8=1,$G59,IF($N$8=2,$H59,IF($N$8=3,$I59,IF($N$8=4,$J59,IF($N$8=5,$K59,IF($N$8=6,$L59)))))),1)</f>
        <v>221400</v>
      </c>
    </row>
    <row r="60" s="44" customFormat="true" ht="20.25" hidden="false" customHeight="true" outlineLevel="0" collapsed="false">
      <c r="A60" s="28" t="s">
        <v>110</v>
      </c>
      <c r="B60" s="29"/>
      <c r="C60" s="30"/>
      <c r="D60" s="45"/>
      <c r="E60" s="30" t="s">
        <v>111</v>
      </c>
      <c r="F60" s="39" t="n">
        <v>1.4</v>
      </c>
      <c r="G60" s="40" t="n">
        <v>0</v>
      </c>
      <c r="H60" s="40" t="n">
        <v>0</v>
      </c>
      <c r="I60" s="41" t="n">
        <v>246000</v>
      </c>
      <c r="J60" s="42" t="n">
        <v>237000</v>
      </c>
      <c r="K60" s="4"/>
      <c r="L60" s="4"/>
      <c r="N60" s="37" t="n">
        <f aca="false">ROUND(IF($N$8=1,$G60,IF($N$8=2,$H60,IF($N$8=3,$I60,IF($N$8=4,$J60,IF($N$8=5,$K60,IF($N$8=6,$L60)))))),1)</f>
        <v>246000</v>
      </c>
    </row>
    <row r="61" customFormat="false" ht="20.25" hidden="false" customHeight="true" outlineLevel="0" collapsed="false">
      <c r="A61" s="28" t="s">
        <v>112</v>
      </c>
      <c r="B61" s="29"/>
      <c r="C61" s="30"/>
      <c r="D61" s="45"/>
      <c r="E61" s="32" t="s">
        <v>113</v>
      </c>
      <c r="F61" s="33" t="n">
        <v>1.465</v>
      </c>
      <c r="G61" s="34" t="n">
        <f aca="false">G$60*$F61/$F$60</f>
        <v>0</v>
      </c>
      <c r="H61" s="34" t="n">
        <f aca="false">H$60*$F61/$F$60</f>
        <v>0</v>
      </c>
      <c r="I61" s="34" t="n">
        <f aca="false">I$60*$F61/$F$60</f>
        <v>257421.428571429</v>
      </c>
      <c r="J61" s="36" t="n">
        <f aca="false">J$60*$F61/$F$60</f>
        <v>248003.571428571</v>
      </c>
      <c r="N61" s="37" t="n">
        <f aca="false">ROUND(IF($N$8=1,$G61,IF($N$8=2,$H61,IF($N$8=3,$I61,IF($N$8=4,$J61,IF($N$8=5,$K61,IF($N$8=6,$L61)))))),1)</f>
        <v>257421.4</v>
      </c>
    </row>
    <row r="62" customFormat="false" ht="20.25" hidden="false" customHeight="true" outlineLevel="0" collapsed="false">
      <c r="A62" s="28" t="s">
        <v>114</v>
      </c>
      <c r="B62" s="29"/>
      <c r="C62" s="30"/>
      <c r="D62" s="45"/>
      <c r="E62" s="32" t="s">
        <v>115</v>
      </c>
      <c r="F62" s="33" t="n">
        <v>1.53</v>
      </c>
      <c r="G62" s="34" t="n">
        <f aca="false">G$60*$F62/$F$60</f>
        <v>0</v>
      </c>
      <c r="H62" s="34" t="n">
        <f aca="false">H$60*$F62/$F$60</f>
        <v>0</v>
      </c>
      <c r="I62" s="34" t="n">
        <f aca="false">I$60*$F62/$F$60</f>
        <v>268842.857142857</v>
      </c>
      <c r="J62" s="36" t="n">
        <f aca="false">J$60*$F62/$F$60</f>
        <v>259007.142857143</v>
      </c>
      <c r="N62" s="37" t="n">
        <f aca="false">ROUND(IF($N$8=1,$G62,IF($N$8=2,$H62,IF($N$8=3,$I62,IF($N$8=4,$J62,IF($N$8=5,$K62,IF($N$8=6,$L62)))))),1)</f>
        <v>268842.9</v>
      </c>
    </row>
    <row r="63" customFormat="false" ht="20.25" hidden="false" customHeight="true" outlineLevel="0" collapsed="false">
      <c r="A63" s="28" t="s">
        <v>116</v>
      </c>
      <c r="B63" s="29"/>
      <c r="C63" s="30"/>
      <c r="D63" s="45"/>
      <c r="E63" s="32" t="s">
        <v>117</v>
      </c>
      <c r="F63" s="33" t="n">
        <v>1.66</v>
      </c>
      <c r="G63" s="34" t="n">
        <f aca="false">G$60*$F63/$F$60</f>
        <v>0</v>
      </c>
      <c r="H63" s="34" t="n">
        <f aca="false">H$60*$F63/$F$60</f>
        <v>0</v>
      </c>
      <c r="I63" s="34" t="n">
        <f aca="false">I$60*$F63/$F$60</f>
        <v>291685.714285714</v>
      </c>
      <c r="J63" s="36" t="n">
        <f aca="false">J$60*$F63/$F$60</f>
        <v>281014.285714286</v>
      </c>
      <c r="N63" s="37" t="n">
        <f aca="false">ROUND(IF($N$8=1,$G63,IF($N$8=2,$H63,IF($N$8=3,$I63,IF($N$8=4,$J63,IF($N$8=5,$K63,IF($N$8=6,$L63)))))),1)</f>
        <v>291685.7</v>
      </c>
    </row>
    <row r="64" customFormat="false" ht="20.25" hidden="false" customHeight="true" outlineLevel="0" collapsed="false">
      <c r="A64" s="28" t="s">
        <v>118</v>
      </c>
      <c r="B64" s="29"/>
      <c r="C64" s="30"/>
      <c r="D64" s="45"/>
      <c r="E64" s="32" t="s">
        <v>119</v>
      </c>
      <c r="F64" s="33" t="n">
        <v>1.79</v>
      </c>
      <c r="G64" s="34" t="n">
        <f aca="false">G$60*$F64/$F$60</f>
        <v>0</v>
      </c>
      <c r="H64" s="34" t="n">
        <f aca="false">H$60*$F64/$F$60</f>
        <v>0</v>
      </c>
      <c r="I64" s="34" t="n">
        <f aca="false">I$60*$F64/$F$60</f>
        <v>314528.571428571</v>
      </c>
      <c r="J64" s="36" t="n">
        <f aca="false">J$60*$F64/$F$60</f>
        <v>303021.428571429</v>
      </c>
      <c r="N64" s="37" t="n">
        <f aca="false">ROUND(IF($N$8=1,$G64,IF($N$8=2,$H64,IF($N$8=3,$I64,IF($N$8=4,$J64,IF($N$8=5,$K64,IF($N$8=6,$L64)))))),1)</f>
        <v>314528.6</v>
      </c>
    </row>
    <row r="65" customFormat="false" ht="20.25" hidden="false" customHeight="true" outlineLevel="0" collapsed="false">
      <c r="A65" s="28" t="s">
        <v>120</v>
      </c>
      <c r="B65" s="29"/>
      <c r="C65" s="30"/>
      <c r="D65" s="45"/>
      <c r="E65" s="32" t="s">
        <v>121</v>
      </c>
      <c r="F65" s="33" t="n">
        <v>1.93</v>
      </c>
      <c r="G65" s="34" t="n">
        <f aca="false">G$60*$F65/$F$60</f>
        <v>0</v>
      </c>
      <c r="H65" s="34" t="n">
        <f aca="false">H$60*$F65/$F$60</f>
        <v>0</v>
      </c>
      <c r="I65" s="34" t="n">
        <f aca="false">I$60*$F65/$F$60</f>
        <v>339128.571428572</v>
      </c>
      <c r="J65" s="36" t="n">
        <f aca="false">J$60*$F65/$F$60</f>
        <v>326721.428571429</v>
      </c>
      <c r="N65" s="37" t="n">
        <f aca="false">ROUND(IF($N$8=1,$G65,IF($N$8=2,$H65,IF($N$8=3,$I65,IF($N$8=4,$J65,IF($N$8=5,$K65,IF($N$8=6,$L65)))))),1)</f>
        <v>339128.6</v>
      </c>
    </row>
    <row r="66" customFormat="false" ht="20.25" hidden="false" customHeight="true" outlineLevel="0" collapsed="false">
      <c r="A66" s="28" t="s">
        <v>122</v>
      </c>
      <c r="B66" s="29" t="s">
        <v>123</v>
      </c>
      <c r="C66" s="30" t="s">
        <v>124</v>
      </c>
      <c r="D66" s="45" t="s">
        <v>125</v>
      </c>
      <c r="E66" s="32" t="s">
        <v>105</v>
      </c>
      <c r="F66" s="33" t="n">
        <v>1</v>
      </c>
      <c r="G66" s="34" t="n">
        <f aca="false">G$69*$F66/$F$69</f>
        <v>0</v>
      </c>
      <c r="H66" s="34" t="n">
        <f aca="false">H$69*$F66/$F$69</f>
        <v>0</v>
      </c>
      <c r="I66" s="34" t="n">
        <f aca="false">I$69*$F66/$F$69</f>
        <v>175714.285714286</v>
      </c>
      <c r="J66" s="36" t="n">
        <f aca="false">J$69*$F66/$F$69</f>
        <v>169285.714285714</v>
      </c>
      <c r="N66" s="37" t="n">
        <f aca="false">ROUND(IF($N$8=1,$G66,IF($N$8=2,$H66,IF($N$8=3,$I66,IF($N$8=4,$J66,IF($N$8=5,$K66,IF($N$8=6,$L66)))))),1)</f>
        <v>175714.3</v>
      </c>
    </row>
    <row r="67" customFormat="false" ht="20.25" hidden="false" customHeight="true" outlineLevel="0" collapsed="false">
      <c r="A67" s="28" t="s">
        <v>126</v>
      </c>
      <c r="B67" s="29"/>
      <c r="C67" s="30"/>
      <c r="D67" s="45"/>
      <c r="E67" s="32" t="s">
        <v>107</v>
      </c>
      <c r="F67" s="33" t="n">
        <v>1.13</v>
      </c>
      <c r="G67" s="34" t="n">
        <f aca="false">G$69*$F67/$F$69</f>
        <v>0</v>
      </c>
      <c r="H67" s="34" t="n">
        <f aca="false">H$69*$F67/$F$69</f>
        <v>0</v>
      </c>
      <c r="I67" s="34" t="n">
        <f aca="false">I$69*$F67/$F$69</f>
        <v>198557.142857143</v>
      </c>
      <c r="J67" s="36" t="n">
        <f aca="false">J$69*$F67/$F$69</f>
        <v>191292.857142857</v>
      </c>
      <c r="N67" s="37" t="n">
        <f aca="false">ROUND(IF($N$8=1,$G67,IF($N$8=2,$H67,IF($N$8=3,$I67,IF($N$8=4,$J67,IF($N$8=5,$K67,IF($N$8=6,$L67)))))),1)</f>
        <v>198557.1</v>
      </c>
    </row>
    <row r="68" customFormat="false" ht="20.25" hidden="false" customHeight="true" outlineLevel="0" collapsed="false">
      <c r="A68" s="28" t="s">
        <v>127</v>
      </c>
      <c r="B68" s="29"/>
      <c r="C68" s="30"/>
      <c r="D68" s="45"/>
      <c r="E68" s="32" t="s">
        <v>109</v>
      </c>
      <c r="F68" s="33" t="n">
        <v>1.26</v>
      </c>
      <c r="G68" s="34" t="n">
        <f aca="false">G$69*$F68/$F$69</f>
        <v>0</v>
      </c>
      <c r="H68" s="34" t="n">
        <f aca="false">H$69*$F68/$F$69</f>
        <v>0</v>
      </c>
      <c r="I68" s="34" t="n">
        <f aca="false">I$69*$F68/$F$69</f>
        <v>221400</v>
      </c>
      <c r="J68" s="36" t="n">
        <f aca="false">J$69*$F68/$F$69</f>
        <v>213300</v>
      </c>
      <c r="N68" s="37" t="n">
        <f aca="false">ROUND(IF($N$8=1,$G68,IF($N$8=2,$H68,IF($N$8=3,$I68,IF($N$8=4,$J68,IF($N$8=5,$K68,IF($N$8=6,$L68)))))),1)</f>
        <v>221400</v>
      </c>
    </row>
    <row r="69" s="44" customFormat="true" ht="20.25" hidden="false" customHeight="true" outlineLevel="0" collapsed="false">
      <c r="A69" s="28" t="s">
        <v>128</v>
      </c>
      <c r="B69" s="29"/>
      <c r="C69" s="30"/>
      <c r="D69" s="45"/>
      <c r="E69" s="30" t="s">
        <v>111</v>
      </c>
      <c r="F69" s="39" t="n">
        <v>1.4</v>
      </c>
      <c r="G69" s="40" t="n">
        <v>0</v>
      </c>
      <c r="H69" s="40" t="n">
        <v>0</v>
      </c>
      <c r="I69" s="41" t="n">
        <v>246000</v>
      </c>
      <c r="J69" s="42" t="n">
        <v>237000</v>
      </c>
      <c r="K69" s="4"/>
      <c r="L69" s="4"/>
      <c r="N69" s="37" t="n">
        <f aca="false">ROUND(IF($N$8=1,$G69,IF($N$8=2,$H69,IF($N$8=3,$I69,IF($N$8=4,$J69,IF($N$8=5,$K69,IF($N$8=6,$L69)))))),1)</f>
        <v>246000</v>
      </c>
    </row>
    <row r="70" customFormat="false" ht="20.25" hidden="false" customHeight="true" outlineLevel="0" collapsed="false">
      <c r="A70" s="28" t="s">
        <v>129</v>
      </c>
      <c r="B70" s="29"/>
      <c r="C70" s="30"/>
      <c r="D70" s="45"/>
      <c r="E70" s="32" t="s">
        <v>115</v>
      </c>
      <c r="F70" s="33" t="n">
        <v>1.53</v>
      </c>
      <c r="G70" s="34" t="n">
        <f aca="false">G$69*$F70/$F$69</f>
        <v>0</v>
      </c>
      <c r="H70" s="34" t="n">
        <f aca="false">H$69*$F70/$F$69</f>
        <v>0</v>
      </c>
      <c r="I70" s="34" t="n">
        <f aca="false">I$69*$F70/$F$69</f>
        <v>268842.857142857</v>
      </c>
      <c r="J70" s="36" t="n">
        <f aca="false">J$69*$F70/$F$69</f>
        <v>259007.142857143</v>
      </c>
      <c r="N70" s="37" t="n">
        <f aca="false">ROUND(IF($N$8=1,$G70,IF($N$8=2,$H70,IF($N$8=3,$I70,IF($N$8=4,$J70,IF($N$8=5,$K70,IF($N$8=6,$L70)))))),1)</f>
        <v>268842.9</v>
      </c>
    </row>
    <row r="71" customFormat="false" ht="20.25" hidden="false" customHeight="true" outlineLevel="0" collapsed="false">
      <c r="A71" s="28" t="s">
        <v>130</v>
      </c>
      <c r="B71" s="29"/>
      <c r="C71" s="30"/>
      <c r="D71" s="45"/>
      <c r="E71" s="32" t="s">
        <v>117</v>
      </c>
      <c r="F71" s="33" t="n">
        <v>1.66</v>
      </c>
      <c r="G71" s="34" t="n">
        <f aca="false">G$69*$F71/$F$69</f>
        <v>0</v>
      </c>
      <c r="H71" s="34" t="n">
        <f aca="false">H$69*$F71/$F$69</f>
        <v>0</v>
      </c>
      <c r="I71" s="34" t="n">
        <f aca="false">I$69*$F71/$F$69</f>
        <v>291685.714285714</v>
      </c>
      <c r="J71" s="36" t="n">
        <f aca="false">J$69*$F71/$F$69</f>
        <v>281014.285714286</v>
      </c>
      <c r="N71" s="37" t="n">
        <f aca="false">ROUND(IF($N$8=1,$G71,IF($N$8=2,$H71,IF($N$8=3,$I71,IF($N$8=4,$J71,IF($N$8=5,$K71,IF($N$8=6,$L71)))))),1)</f>
        <v>291685.7</v>
      </c>
    </row>
    <row r="72" customFormat="false" ht="20.25" hidden="false" customHeight="true" outlineLevel="0" collapsed="false">
      <c r="A72" s="28" t="s">
        <v>131</v>
      </c>
      <c r="B72" s="29"/>
      <c r="C72" s="30"/>
      <c r="D72" s="45"/>
      <c r="E72" s="32" t="s">
        <v>119</v>
      </c>
      <c r="F72" s="33" t="n">
        <v>1.79</v>
      </c>
      <c r="G72" s="34" t="n">
        <f aca="false">G$69*$F72/$F$69</f>
        <v>0</v>
      </c>
      <c r="H72" s="34" t="n">
        <f aca="false">H$69*$F72/$F$69</f>
        <v>0</v>
      </c>
      <c r="I72" s="34" t="n">
        <f aca="false">I$69*$F72/$F$69</f>
        <v>314528.571428571</v>
      </c>
      <c r="J72" s="36" t="n">
        <f aca="false">J$69*$F72/$F$69</f>
        <v>303021.428571429</v>
      </c>
      <c r="N72" s="37" t="n">
        <f aca="false">ROUND(IF($N$8=1,$G72,IF($N$8=2,$H72,IF($N$8=3,$I72,IF($N$8=4,$J72,IF($N$8=5,$K72,IF($N$8=6,$L72)))))),1)</f>
        <v>314528.6</v>
      </c>
    </row>
    <row r="73" customFormat="false" ht="20.25" hidden="false" customHeight="true" outlineLevel="0" collapsed="false">
      <c r="A73" s="28" t="s">
        <v>132</v>
      </c>
      <c r="B73" s="29"/>
      <c r="C73" s="30"/>
      <c r="D73" s="45"/>
      <c r="E73" s="32" t="s">
        <v>121</v>
      </c>
      <c r="F73" s="33" t="n">
        <v>1.93</v>
      </c>
      <c r="G73" s="34" t="n">
        <f aca="false">G$69*$F73/$F$69</f>
        <v>0</v>
      </c>
      <c r="H73" s="34" t="n">
        <f aca="false">H$69*$F73/$F$69</f>
        <v>0</v>
      </c>
      <c r="I73" s="34" t="n">
        <f aca="false">I$69*$F73/$F$69</f>
        <v>339128.571428572</v>
      </c>
      <c r="J73" s="36" t="n">
        <f aca="false">J$69*$F73/$F$69</f>
        <v>326721.428571429</v>
      </c>
      <c r="N73" s="37" t="n">
        <f aca="false">ROUND(IF($N$8=1,$G73,IF($N$8=2,$H73,IF($N$8=3,$I73,IF($N$8=4,$J73,IF($N$8=5,$K73,IF($N$8=6,$L73)))))),1)</f>
        <v>339128.6</v>
      </c>
    </row>
    <row r="74" customFormat="false" ht="20.25" hidden="false" customHeight="true" outlineLevel="0" collapsed="false">
      <c r="A74" s="28" t="s">
        <v>133</v>
      </c>
      <c r="B74" s="29" t="s">
        <v>134</v>
      </c>
      <c r="C74" s="30" t="s">
        <v>124</v>
      </c>
      <c r="D74" s="45" t="s">
        <v>135</v>
      </c>
      <c r="E74" s="32" t="s">
        <v>105</v>
      </c>
      <c r="F74" s="33" t="n">
        <v>1</v>
      </c>
      <c r="G74" s="34" t="n">
        <f aca="false">G$77*$F74/$F$77</f>
        <v>0</v>
      </c>
      <c r="H74" s="34" t="n">
        <f aca="false">H$77*$F74/$F$77</f>
        <v>0</v>
      </c>
      <c r="I74" s="34" t="n">
        <f aca="false">I$77*$F74/$F$77</f>
        <v>175714.285714286</v>
      </c>
      <c r="J74" s="36" t="n">
        <f aca="false">J$77*$F74/$F$77</f>
        <v>169285.714285714</v>
      </c>
      <c r="N74" s="37" t="n">
        <f aca="false">ROUND(IF($N$8=1,$G74,IF($N$8=2,$H74,IF($N$8=3,$I74,IF($N$8=4,$J74,IF($N$8=5,$K74,IF($N$8=6,$L74)))))),1)</f>
        <v>175714.3</v>
      </c>
    </row>
    <row r="75" customFormat="false" ht="20.25" hidden="false" customHeight="true" outlineLevel="0" collapsed="false">
      <c r="A75" s="28" t="s">
        <v>136</v>
      </c>
      <c r="B75" s="29"/>
      <c r="C75" s="30"/>
      <c r="D75" s="45"/>
      <c r="E75" s="32" t="s">
        <v>107</v>
      </c>
      <c r="F75" s="33" t="n">
        <v>1.13</v>
      </c>
      <c r="G75" s="34" t="n">
        <f aca="false">G$77*$F75/$F$77</f>
        <v>0</v>
      </c>
      <c r="H75" s="34" t="n">
        <f aca="false">H$77*$F75/$F$77</f>
        <v>0</v>
      </c>
      <c r="I75" s="34" t="n">
        <f aca="false">I$77*$F75/$F$77</f>
        <v>198557.142857143</v>
      </c>
      <c r="J75" s="36" t="n">
        <f aca="false">J$77*$F75/$F$77</f>
        <v>191292.857142857</v>
      </c>
      <c r="N75" s="37" t="n">
        <f aca="false">ROUND(IF($N$8=1,$G75,IF($N$8=2,$H75,IF($N$8=3,$I75,IF($N$8=4,$J75,IF($N$8=5,$K75,IF($N$8=6,$L75)))))),1)</f>
        <v>198557.1</v>
      </c>
    </row>
    <row r="76" customFormat="false" ht="20.25" hidden="false" customHeight="true" outlineLevel="0" collapsed="false">
      <c r="A76" s="28" t="s">
        <v>137</v>
      </c>
      <c r="B76" s="29"/>
      <c r="C76" s="30"/>
      <c r="D76" s="45"/>
      <c r="E76" s="32" t="s">
        <v>109</v>
      </c>
      <c r="F76" s="33" t="n">
        <v>1.26</v>
      </c>
      <c r="G76" s="34" t="n">
        <f aca="false">G$77*$F76/$F$77</f>
        <v>0</v>
      </c>
      <c r="H76" s="34" t="n">
        <f aca="false">H$77*$F76/$F$77</f>
        <v>0</v>
      </c>
      <c r="I76" s="34" t="n">
        <f aca="false">I$77*$F76/$F$77</f>
        <v>221400</v>
      </c>
      <c r="J76" s="36" t="n">
        <f aca="false">J$77*$F76/$F$77</f>
        <v>213300</v>
      </c>
      <c r="N76" s="37" t="n">
        <f aca="false">ROUND(IF($N$8=1,$G76,IF($N$8=2,$H76,IF($N$8=3,$I76,IF($N$8=4,$J76,IF($N$8=5,$K76,IF($N$8=6,$L76)))))),1)</f>
        <v>221400</v>
      </c>
    </row>
    <row r="77" s="44" customFormat="true" ht="20.25" hidden="false" customHeight="true" outlineLevel="0" collapsed="false">
      <c r="A77" s="28" t="s">
        <v>138</v>
      </c>
      <c r="B77" s="29"/>
      <c r="C77" s="30"/>
      <c r="D77" s="45"/>
      <c r="E77" s="30" t="s">
        <v>111</v>
      </c>
      <c r="F77" s="39" t="n">
        <v>1.4</v>
      </c>
      <c r="G77" s="40" t="n">
        <v>0</v>
      </c>
      <c r="H77" s="40" t="n">
        <v>0</v>
      </c>
      <c r="I77" s="41" t="n">
        <v>246000</v>
      </c>
      <c r="J77" s="42" t="n">
        <v>237000</v>
      </c>
      <c r="K77" s="4"/>
      <c r="L77" s="4"/>
      <c r="N77" s="37" t="n">
        <f aca="false">ROUND(IF($N$8=1,$G77,IF($N$8=2,$H77,IF($N$8=3,$I77,IF($N$8=4,$J77,IF($N$8=5,$K77,IF($N$8=6,$L77)))))),1)</f>
        <v>246000</v>
      </c>
    </row>
    <row r="78" customFormat="false" ht="20.25" hidden="false" customHeight="true" outlineLevel="0" collapsed="false">
      <c r="A78" s="28" t="s">
        <v>139</v>
      </c>
      <c r="B78" s="29"/>
      <c r="C78" s="30"/>
      <c r="D78" s="45"/>
      <c r="E78" s="32" t="s">
        <v>115</v>
      </c>
      <c r="F78" s="33" t="n">
        <v>1.53</v>
      </c>
      <c r="G78" s="34" t="n">
        <f aca="false">G$77*$F78/$F$77</f>
        <v>0</v>
      </c>
      <c r="H78" s="34" t="n">
        <f aca="false">H$77*$F78/$F$77</f>
        <v>0</v>
      </c>
      <c r="I78" s="34" t="n">
        <f aca="false">I$77*$F78/$F$77</f>
        <v>268842.857142857</v>
      </c>
      <c r="J78" s="36" t="n">
        <f aca="false">J$77*$F78/$F$77</f>
        <v>259007.142857143</v>
      </c>
      <c r="N78" s="37" t="n">
        <f aca="false">ROUND(IF($N$8=1,$G78,IF($N$8=2,$H78,IF($N$8=3,$I78,IF($N$8=4,$J78,IF($N$8=5,$K78,IF($N$8=6,$L78)))))),1)</f>
        <v>268842.9</v>
      </c>
    </row>
    <row r="79" customFormat="false" ht="20.25" hidden="false" customHeight="true" outlineLevel="0" collapsed="false">
      <c r="A79" s="28" t="s">
        <v>140</v>
      </c>
      <c r="B79" s="29"/>
      <c r="C79" s="30"/>
      <c r="D79" s="45"/>
      <c r="E79" s="32" t="s">
        <v>117</v>
      </c>
      <c r="F79" s="33" t="n">
        <v>1.66</v>
      </c>
      <c r="G79" s="34" t="n">
        <f aca="false">G$77*$F79/$F$77</f>
        <v>0</v>
      </c>
      <c r="H79" s="34" t="n">
        <f aca="false">H$77*$F79/$F$77</f>
        <v>0</v>
      </c>
      <c r="I79" s="34" t="n">
        <f aca="false">I$77*$F79/$F$77</f>
        <v>291685.714285714</v>
      </c>
      <c r="J79" s="36" t="n">
        <f aca="false">J$77*$F79/$F$77</f>
        <v>281014.285714286</v>
      </c>
      <c r="N79" s="37" t="n">
        <f aca="false">ROUND(IF($N$8=1,$G79,IF($N$8=2,$H79,IF($N$8=3,$I79,IF($N$8=4,$J79,IF($N$8=5,$K79,IF($N$8=6,$L79)))))),1)</f>
        <v>291685.7</v>
      </c>
    </row>
    <row r="80" customFormat="false" ht="20.25" hidden="false" customHeight="true" outlineLevel="0" collapsed="false">
      <c r="A80" s="28" t="s">
        <v>141</v>
      </c>
      <c r="B80" s="29"/>
      <c r="C80" s="30"/>
      <c r="D80" s="45"/>
      <c r="E80" s="32" t="s">
        <v>119</v>
      </c>
      <c r="F80" s="33" t="n">
        <v>1.79</v>
      </c>
      <c r="G80" s="34" t="n">
        <f aca="false">G$77*$F80/$F$77</f>
        <v>0</v>
      </c>
      <c r="H80" s="34" t="n">
        <f aca="false">H$77*$F80/$F$77</f>
        <v>0</v>
      </c>
      <c r="I80" s="34" t="n">
        <f aca="false">I$77*$F80/$F$77</f>
        <v>314528.571428571</v>
      </c>
      <c r="J80" s="36" t="n">
        <f aca="false">J$77*$F80/$F$77</f>
        <v>303021.428571429</v>
      </c>
      <c r="N80" s="37" t="n">
        <f aca="false">ROUND(IF($N$8=1,$G80,IF($N$8=2,$H80,IF($N$8=3,$I80,IF($N$8=4,$J80,IF($N$8=5,$K80,IF($N$8=6,$L80)))))),1)</f>
        <v>314528.6</v>
      </c>
    </row>
    <row r="81" customFormat="false" ht="20.25" hidden="false" customHeight="true" outlineLevel="0" collapsed="false">
      <c r="A81" s="28" t="s">
        <v>142</v>
      </c>
      <c r="B81" s="29"/>
      <c r="C81" s="30"/>
      <c r="D81" s="45"/>
      <c r="E81" s="32" t="s">
        <v>121</v>
      </c>
      <c r="F81" s="33" t="n">
        <v>1.93</v>
      </c>
      <c r="G81" s="34" t="n">
        <f aca="false">G$77*$F81/$F$77</f>
        <v>0</v>
      </c>
      <c r="H81" s="34" t="n">
        <f aca="false">H$77*$F81/$F$77</f>
        <v>0</v>
      </c>
      <c r="I81" s="34" t="n">
        <f aca="false">I$77*$F81/$F$77</f>
        <v>339128.571428572</v>
      </c>
      <c r="J81" s="36" t="n">
        <f aca="false">J$77*$F81/$F$77</f>
        <v>326721.428571429</v>
      </c>
      <c r="N81" s="37" t="n">
        <f aca="false">ROUND(IF($N$8=1,$G81,IF($N$8=2,$H81,IF($N$8=3,$I81,IF($N$8=4,$J81,IF($N$8=5,$K81,IF($N$8=6,$L81)))))),1)</f>
        <v>339128.6</v>
      </c>
    </row>
    <row r="82" customFormat="false" ht="20.25" hidden="false" customHeight="true" outlineLevel="0" collapsed="false">
      <c r="A82" s="28" t="s">
        <v>143</v>
      </c>
      <c r="B82" s="29" t="s">
        <v>144</v>
      </c>
      <c r="C82" s="30" t="s">
        <v>124</v>
      </c>
      <c r="D82" s="45" t="s">
        <v>145</v>
      </c>
      <c r="E82" s="32" t="s">
        <v>105</v>
      </c>
      <c r="F82" s="33" t="n">
        <v>1</v>
      </c>
      <c r="G82" s="34" t="n">
        <f aca="false">G$85*$F82/$F$85</f>
        <v>0</v>
      </c>
      <c r="H82" s="34" t="n">
        <f aca="false">H$85*$F82/$F$85</f>
        <v>0</v>
      </c>
      <c r="I82" s="34" t="n">
        <f aca="false">I$85*$F82/$F$85</f>
        <v>175714.285714286</v>
      </c>
      <c r="J82" s="36" t="n">
        <f aca="false">J$85*$F82/$F$85</f>
        <v>169285.714285714</v>
      </c>
      <c r="N82" s="37" t="n">
        <f aca="false">ROUND(IF($N$8=1,$G82,IF($N$8=2,$H82,IF($N$8=3,$I82,IF($N$8=4,$J82,IF($N$8=5,$K82,IF($N$8=6,$L82)))))),1)</f>
        <v>175714.3</v>
      </c>
    </row>
    <row r="83" customFormat="false" ht="20.25" hidden="false" customHeight="true" outlineLevel="0" collapsed="false">
      <c r="A83" s="28" t="s">
        <v>146</v>
      </c>
      <c r="B83" s="29"/>
      <c r="C83" s="30"/>
      <c r="D83" s="45"/>
      <c r="E83" s="32" t="s">
        <v>107</v>
      </c>
      <c r="F83" s="33" t="n">
        <v>1.13</v>
      </c>
      <c r="G83" s="34" t="n">
        <f aca="false">G$85*$F83/$F$85</f>
        <v>0</v>
      </c>
      <c r="H83" s="34" t="n">
        <f aca="false">H$85*$F83/$F$85</f>
        <v>0</v>
      </c>
      <c r="I83" s="34" t="n">
        <f aca="false">I$85*$F83/$F$85</f>
        <v>198557.142857143</v>
      </c>
      <c r="J83" s="36" t="n">
        <f aca="false">J$85*$F83/$F$85</f>
        <v>191292.857142857</v>
      </c>
      <c r="N83" s="37" t="n">
        <f aca="false">ROUND(IF($N$8=1,$G83,IF($N$8=2,$H83,IF($N$8=3,$I83,IF($N$8=4,$J83,IF($N$8=5,$K83,IF($N$8=6,$L83)))))),1)</f>
        <v>198557.1</v>
      </c>
    </row>
    <row r="84" customFormat="false" ht="20.25" hidden="false" customHeight="true" outlineLevel="0" collapsed="false">
      <c r="A84" s="28" t="s">
        <v>147</v>
      </c>
      <c r="B84" s="29"/>
      <c r="C84" s="30"/>
      <c r="D84" s="45"/>
      <c r="E84" s="32" t="s">
        <v>109</v>
      </c>
      <c r="F84" s="33" t="n">
        <v>1.26</v>
      </c>
      <c r="G84" s="34" t="n">
        <f aca="false">G$85*$F84/$F$85</f>
        <v>0</v>
      </c>
      <c r="H84" s="34" t="n">
        <f aca="false">H$85*$F84/$F$85</f>
        <v>0</v>
      </c>
      <c r="I84" s="34" t="n">
        <f aca="false">I$85*$F84/$F$85</f>
        <v>221400</v>
      </c>
      <c r="J84" s="36" t="n">
        <f aca="false">J$85*$F84/$F$85</f>
        <v>213300</v>
      </c>
      <c r="N84" s="37" t="n">
        <f aca="false">ROUND(IF($N$8=1,$G84,IF($N$8=2,$H84,IF($N$8=3,$I84,IF($N$8=4,$J84,IF($N$8=5,$K84,IF($N$8=6,$L84)))))),1)</f>
        <v>221400</v>
      </c>
    </row>
    <row r="85" s="44" customFormat="true" ht="20.25" hidden="false" customHeight="true" outlineLevel="0" collapsed="false">
      <c r="A85" s="28" t="s">
        <v>148</v>
      </c>
      <c r="B85" s="29"/>
      <c r="C85" s="30"/>
      <c r="D85" s="45"/>
      <c r="E85" s="30" t="s">
        <v>111</v>
      </c>
      <c r="F85" s="39" t="n">
        <v>1.4</v>
      </c>
      <c r="G85" s="40" t="n">
        <v>0</v>
      </c>
      <c r="H85" s="40" t="n">
        <v>0</v>
      </c>
      <c r="I85" s="41" t="n">
        <v>246000</v>
      </c>
      <c r="J85" s="42" t="n">
        <v>237000</v>
      </c>
      <c r="K85" s="4"/>
      <c r="L85" s="4"/>
      <c r="N85" s="37" t="n">
        <f aca="false">ROUND(IF($N$8=1,$G85,IF($N$8=2,$H85,IF($N$8=3,$I85,IF($N$8=4,$J85,IF($N$8=5,$K85,IF($N$8=6,$L85)))))),1)</f>
        <v>246000</v>
      </c>
    </row>
    <row r="86" customFormat="false" ht="20.25" hidden="false" customHeight="true" outlineLevel="0" collapsed="false">
      <c r="A86" s="28" t="s">
        <v>149</v>
      </c>
      <c r="B86" s="29"/>
      <c r="C86" s="30"/>
      <c r="D86" s="45"/>
      <c r="E86" s="32" t="s">
        <v>115</v>
      </c>
      <c r="F86" s="33" t="n">
        <v>1.53</v>
      </c>
      <c r="G86" s="34" t="n">
        <f aca="false">G$85*$F86/$F$85</f>
        <v>0</v>
      </c>
      <c r="H86" s="34" t="n">
        <f aca="false">H$85*$F86/$F$85</f>
        <v>0</v>
      </c>
      <c r="I86" s="34" t="n">
        <f aca="false">I$85*$F86/$F$85</f>
        <v>268842.857142857</v>
      </c>
      <c r="J86" s="36" t="n">
        <f aca="false">J$85*$F86/$F$85</f>
        <v>259007.142857143</v>
      </c>
      <c r="N86" s="37" t="n">
        <f aca="false">ROUND(IF($N$8=1,$G86,IF($N$8=2,$H86,IF($N$8=3,$I86,IF($N$8=4,$J86,IF($N$8=5,$K86,IF($N$8=6,$L86)))))),1)</f>
        <v>268842.9</v>
      </c>
    </row>
    <row r="87" customFormat="false" ht="20.25" hidden="false" customHeight="true" outlineLevel="0" collapsed="false">
      <c r="A87" s="28" t="s">
        <v>150</v>
      </c>
      <c r="B87" s="29"/>
      <c r="C87" s="30"/>
      <c r="D87" s="45"/>
      <c r="E87" s="32" t="s">
        <v>117</v>
      </c>
      <c r="F87" s="33" t="n">
        <v>1.66</v>
      </c>
      <c r="G87" s="34" t="n">
        <f aca="false">G$85*$F87/$F$85</f>
        <v>0</v>
      </c>
      <c r="H87" s="34" t="n">
        <f aca="false">H$85*$F87/$F$85</f>
        <v>0</v>
      </c>
      <c r="I87" s="34" t="n">
        <f aca="false">I$85*$F87/$F$85</f>
        <v>291685.714285714</v>
      </c>
      <c r="J87" s="36" t="n">
        <f aca="false">J$85*$F87/$F$85</f>
        <v>281014.285714286</v>
      </c>
      <c r="N87" s="37" t="n">
        <f aca="false">ROUND(IF($N$8=1,$G87,IF($N$8=2,$H87,IF($N$8=3,$I87,IF($N$8=4,$J87,IF($N$8=5,$K87,IF($N$8=6,$L87)))))),1)</f>
        <v>291685.7</v>
      </c>
    </row>
    <row r="88" customFormat="false" ht="20.25" hidden="false" customHeight="true" outlineLevel="0" collapsed="false">
      <c r="A88" s="28" t="s">
        <v>151</v>
      </c>
      <c r="B88" s="29"/>
      <c r="C88" s="30"/>
      <c r="D88" s="45"/>
      <c r="E88" s="32" t="s">
        <v>119</v>
      </c>
      <c r="F88" s="33" t="n">
        <v>1.79</v>
      </c>
      <c r="G88" s="34" t="n">
        <f aca="false">G$85*$F88/$F$85</f>
        <v>0</v>
      </c>
      <c r="H88" s="34" t="n">
        <f aca="false">H$85*$F88/$F$85</f>
        <v>0</v>
      </c>
      <c r="I88" s="34" t="n">
        <f aca="false">I$85*$F88/$F$85</f>
        <v>314528.571428571</v>
      </c>
      <c r="J88" s="36" t="n">
        <f aca="false">J$85*$F88/$F$85</f>
        <v>303021.428571429</v>
      </c>
      <c r="N88" s="37" t="n">
        <f aca="false">ROUND(IF($N$8=1,$G88,IF($N$8=2,$H88,IF($N$8=3,$I88,IF($N$8=4,$J88,IF($N$8=5,$K88,IF($N$8=6,$L88)))))),1)</f>
        <v>314528.6</v>
      </c>
    </row>
    <row r="89" customFormat="false" ht="20.25" hidden="false" customHeight="true" outlineLevel="0" collapsed="false">
      <c r="A89" s="28" t="s">
        <v>152</v>
      </c>
      <c r="B89" s="29"/>
      <c r="C89" s="30"/>
      <c r="D89" s="45"/>
      <c r="E89" s="32" t="s">
        <v>121</v>
      </c>
      <c r="F89" s="33" t="n">
        <v>1.93</v>
      </c>
      <c r="G89" s="34" t="n">
        <f aca="false">G$85*$F89/$F$85</f>
        <v>0</v>
      </c>
      <c r="H89" s="34" t="n">
        <f aca="false">H$85*$F89/$F$85</f>
        <v>0</v>
      </c>
      <c r="I89" s="34" t="n">
        <f aca="false">I$85*$F89/$F$85</f>
        <v>339128.571428572</v>
      </c>
      <c r="J89" s="36" t="n">
        <f aca="false">J$85*$F89/$F$85</f>
        <v>326721.428571429</v>
      </c>
      <c r="N89" s="37" t="n">
        <f aca="false">ROUND(IF($N$8=1,$G89,IF($N$8=2,$H89,IF($N$8=3,$I89,IF($N$8=4,$J89,IF($N$8=5,$K89,IF($N$8=6,$L89)))))),1)</f>
        <v>339128.6</v>
      </c>
    </row>
    <row r="90" customFormat="false" ht="20.25" hidden="false" customHeight="true" outlineLevel="0" collapsed="false">
      <c r="A90" s="28" t="s">
        <v>153</v>
      </c>
      <c r="B90" s="29" t="s">
        <v>154</v>
      </c>
      <c r="C90" s="30" t="s">
        <v>124</v>
      </c>
      <c r="D90" s="31" t="s">
        <v>155</v>
      </c>
      <c r="E90" s="32" t="s">
        <v>105</v>
      </c>
      <c r="F90" s="33" t="n">
        <v>1</v>
      </c>
      <c r="G90" s="34" t="n">
        <f aca="false">G$93*$F90/$F$93</f>
        <v>0</v>
      </c>
      <c r="H90" s="34" t="n">
        <f aca="false">H$93*$F90/$F$93</f>
        <v>0</v>
      </c>
      <c r="I90" s="35" t="n">
        <f aca="false">I$93*$F90/$F$93</f>
        <v>175714.285714286</v>
      </c>
      <c r="J90" s="36" t="n">
        <f aca="false">J$93*$F90/$F$93</f>
        <v>169285.714285714</v>
      </c>
      <c r="N90" s="37" t="n">
        <f aca="false">ROUND(IF($N$8=1,$G90,IF($N$8=2,$H90,IF($N$8=3,$I90,IF($N$8=4,$J90,IF($N$8=5,$K90,IF($N$8=6,$L90)))))),1)</f>
        <v>175714.3</v>
      </c>
    </row>
    <row r="91" customFormat="false" ht="20.25" hidden="false" customHeight="true" outlineLevel="0" collapsed="false">
      <c r="A91" s="28" t="s">
        <v>156</v>
      </c>
      <c r="B91" s="29"/>
      <c r="C91" s="30"/>
      <c r="D91" s="31"/>
      <c r="E91" s="32" t="s">
        <v>107</v>
      </c>
      <c r="F91" s="33" t="n">
        <v>1.13</v>
      </c>
      <c r="G91" s="34" t="n">
        <f aca="false">G$93*$F91/$F$93</f>
        <v>0</v>
      </c>
      <c r="H91" s="34" t="n">
        <f aca="false">H$93*$F91/$F$93</f>
        <v>0</v>
      </c>
      <c r="I91" s="35" t="n">
        <f aca="false">I$93*$F91/$F$93</f>
        <v>198557.142857143</v>
      </c>
      <c r="J91" s="36" t="n">
        <f aca="false">J$93*$F91/$F$93</f>
        <v>191292.857142857</v>
      </c>
      <c r="N91" s="37" t="n">
        <f aca="false">ROUND(IF($N$8=1,$G91,IF($N$8=2,$H91,IF($N$8=3,$I91,IF($N$8=4,$J91,IF($N$8=5,$K91,IF($N$8=6,$L91)))))),1)</f>
        <v>198557.1</v>
      </c>
    </row>
    <row r="92" customFormat="false" ht="20.25" hidden="false" customHeight="true" outlineLevel="0" collapsed="false">
      <c r="A92" s="28" t="s">
        <v>157</v>
      </c>
      <c r="B92" s="29"/>
      <c r="C92" s="30"/>
      <c r="D92" s="31"/>
      <c r="E92" s="32" t="s">
        <v>109</v>
      </c>
      <c r="F92" s="33" t="n">
        <v>1.26</v>
      </c>
      <c r="G92" s="34" t="n">
        <f aca="false">G$93*$F92/$F$93</f>
        <v>0</v>
      </c>
      <c r="H92" s="34" t="n">
        <f aca="false">H$93*$F92/$F$93</f>
        <v>0</v>
      </c>
      <c r="I92" s="35" t="n">
        <f aca="false">I$93*$F92/$F$93</f>
        <v>221400</v>
      </c>
      <c r="J92" s="36" t="n">
        <f aca="false">J$93*$F92/$F$93</f>
        <v>213300</v>
      </c>
      <c r="N92" s="37" t="n">
        <f aca="false">ROUND(IF($N$8=1,$G92,IF($N$8=2,$H92,IF($N$8=3,$I92,IF($N$8=4,$J92,IF($N$8=5,$K92,IF($N$8=6,$L92)))))),1)</f>
        <v>221400</v>
      </c>
    </row>
    <row r="93" s="44" customFormat="true" ht="20.25" hidden="false" customHeight="true" outlineLevel="0" collapsed="false">
      <c r="A93" s="28" t="s">
        <v>158</v>
      </c>
      <c r="B93" s="29"/>
      <c r="C93" s="30"/>
      <c r="D93" s="31"/>
      <c r="E93" s="30" t="s">
        <v>111</v>
      </c>
      <c r="F93" s="39" t="n">
        <v>1.4</v>
      </c>
      <c r="G93" s="40" t="n">
        <v>0</v>
      </c>
      <c r="H93" s="40" t="n">
        <v>0</v>
      </c>
      <c r="I93" s="41" t="n">
        <v>246000</v>
      </c>
      <c r="J93" s="42" t="n">
        <v>237000</v>
      </c>
      <c r="K93" s="4"/>
      <c r="L93" s="4"/>
      <c r="N93" s="37" t="n">
        <f aca="false">ROUND(IF($N$8=1,$G93,IF($N$8=2,$H93,IF($N$8=3,$I93,IF($N$8=4,$J93,IF($N$8=5,$K93,IF($N$8=6,$L93)))))),1)</f>
        <v>246000</v>
      </c>
    </row>
    <row r="94" customFormat="false" ht="20.25" hidden="false" customHeight="true" outlineLevel="0" collapsed="false">
      <c r="A94" s="28" t="s">
        <v>159</v>
      </c>
      <c r="B94" s="29"/>
      <c r="C94" s="30"/>
      <c r="D94" s="31"/>
      <c r="E94" s="32" t="s">
        <v>115</v>
      </c>
      <c r="F94" s="33" t="n">
        <v>1.53</v>
      </c>
      <c r="G94" s="34" t="n">
        <f aca="false">G$93*$F94/$F$93</f>
        <v>0</v>
      </c>
      <c r="H94" s="34" t="n">
        <f aca="false">H$93*$F94/$F$93</f>
        <v>0</v>
      </c>
      <c r="I94" s="35" t="n">
        <f aca="false">I$93*$F94/$F$93</f>
        <v>268842.857142857</v>
      </c>
      <c r="J94" s="36" t="n">
        <f aca="false">J$93*$F94/$F$93</f>
        <v>259007.142857143</v>
      </c>
      <c r="N94" s="37" t="n">
        <f aca="false">ROUND(IF($N$8=1,$G94,IF($N$8=2,$H94,IF($N$8=3,$I94,IF($N$8=4,$J94,IF($N$8=5,$K94,IF($N$8=6,$L94)))))),1)</f>
        <v>268842.9</v>
      </c>
    </row>
    <row r="95" customFormat="false" ht="20.25" hidden="false" customHeight="true" outlineLevel="0" collapsed="false">
      <c r="A95" s="28" t="s">
        <v>160</v>
      </c>
      <c r="B95" s="29"/>
      <c r="C95" s="30"/>
      <c r="D95" s="31"/>
      <c r="E95" s="32" t="s">
        <v>117</v>
      </c>
      <c r="F95" s="33" t="n">
        <v>1.66</v>
      </c>
      <c r="G95" s="34" t="n">
        <f aca="false">G$93*$F95/$F$93</f>
        <v>0</v>
      </c>
      <c r="H95" s="34" t="n">
        <f aca="false">H$93*$F95/$F$93</f>
        <v>0</v>
      </c>
      <c r="I95" s="35" t="n">
        <f aca="false">I$93*$F95/$F$93</f>
        <v>291685.714285714</v>
      </c>
      <c r="J95" s="36" t="n">
        <f aca="false">J$93*$F95/$F$93</f>
        <v>281014.285714286</v>
      </c>
      <c r="N95" s="37" t="n">
        <f aca="false">ROUND(IF($N$8=1,$G95,IF($N$8=2,$H95,IF($N$8=3,$I95,IF($N$8=4,$J95,IF($N$8=5,$K95,IF($N$8=6,$L95)))))),1)</f>
        <v>291685.7</v>
      </c>
    </row>
    <row r="96" customFormat="false" ht="20.25" hidden="false" customHeight="true" outlineLevel="0" collapsed="false">
      <c r="A96" s="28" t="s">
        <v>161</v>
      </c>
      <c r="B96" s="29"/>
      <c r="C96" s="30"/>
      <c r="D96" s="31"/>
      <c r="E96" s="32" t="s">
        <v>119</v>
      </c>
      <c r="F96" s="33" t="n">
        <v>1.79</v>
      </c>
      <c r="G96" s="34" t="n">
        <f aca="false">G$93*$F96/$F$93</f>
        <v>0</v>
      </c>
      <c r="H96" s="34" t="n">
        <f aca="false">H$93*$F96/$F$93</f>
        <v>0</v>
      </c>
      <c r="I96" s="35" t="n">
        <f aca="false">I$93*$F96/$F$93</f>
        <v>314528.571428571</v>
      </c>
      <c r="J96" s="36" t="n">
        <f aca="false">J$93*$F96/$F$93</f>
        <v>303021.428571429</v>
      </c>
      <c r="N96" s="37" t="n">
        <f aca="false">ROUND(IF($N$8=1,$G96,IF($N$8=2,$H96,IF($N$8=3,$I96,IF($N$8=4,$J96,IF($N$8=5,$K96,IF($N$8=6,$L96)))))),1)</f>
        <v>314528.6</v>
      </c>
    </row>
    <row r="97" customFormat="false" ht="20.25" hidden="false" customHeight="true" outlineLevel="0" collapsed="false">
      <c r="A97" s="28" t="s">
        <v>162</v>
      </c>
      <c r="B97" s="29"/>
      <c r="C97" s="30"/>
      <c r="D97" s="31"/>
      <c r="E97" s="32" t="s">
        <v>121</v>
      </c>
      <c r="F97" s="33" t="n">
        <v>1.93</v>
      </c>
      <c r="G97" s="34" t="n">
        <f aca="false">G$93*$F97/$F$93</f>
        <v>0</v>
      </c>
      <c r="H97" s="34" t="n">
        <f aca="false">H$93*$F97/$F$93</f>
        <v>0</v>
      </c>
      <c r="I97" s="35" t="n">
        <f aca="false">I$93*$F97/$F$93</f>
        <v>339128.571428572</v>
      </c>
      <c r="J97" s="36" t="n">
        <f aca="false">J$93*$F97/$F$93</f>
        <v>326721.428571429</v>
      </c>
      <c r="N97" s="37" t="n">
        <f aca="false">ROUND(IF($N$8=1,$G97,IF($N$8=2,$H97,IF($N$8=3,$I97,IF($N$8=4,$J97,IF($N$8=5,$K97,IF($N$8=6,$L97)))))),1)</f>
        <v>339128.6</v>
      </c>
    </row>
    <row r="98" customFormat="false" ht="20.25" hidden="false" customHeight="true" outlineLevel="0" collapsed="false">
      <c r="A98" s="28" t="s">
        <v>163</v>
      </c>
      <c r="B98" s="29" t="s">
        <v>164</v>
      </c>
      <c r="C98" s="46" t="s">
        <v>165</v>
      </c>
      <c r="D98" s="31" t="s">
        <v>166</v>
      </c>
      <c r="E98" s="32" t="s">
        <v>167</v>
      </c>
      <c r="F98" s="33" t="n">
        <v>1</v>
      </c>
      <c r="G98" s="34" t="n">
        <f aca="false">G$99*$F98/$F$99</f>
        <v>0</v>
      </c>
      <c r="H98" s="34" t="n">
        <f aca="false">H$99*$F98/$F$99</f>
        <v>0</v>
      </c>
      <c r="I98" s="35" t="n">
        <f aca="false">I$99*$F98/$F$99</f>
        <v>503365.384615385</v>
      </c>
      <c r="J98" s="36" t="n">
        <f aca="false">J$99*$F98/$F$99</f>
        <v>480769.230769231</v>
      </c>
      <c r="N98" s="37" t="n">
        <f aca="false">ROUND(IF($N$8=1,$G98,IF($N$8=2,$H98,IF($N$8=3,$I98,IF($N$8=4,$J98,IF($N$8=5,$K98,IF($N$8=6,$L98)))))),1)</f>
        <v>503365.4</v>
      </c>
    </row>
    <row r="99" s="44" customFormat="true" ht="20.25" hidden="false" customHeight="true" outlineLevel="0" collapsed="false">
      <c r="A99" s="28" t="s">
        <v>168</v>
      </c>
      <c r="B99" s="29"/>
      <c r="C99" s="46"/>
      <c r="D99" s="31"/>
      <c r="E99" s="30" t="s">
        <v>169</v>
      </c>
      <c r="F99" s="39" t="n">
        <v>1.04</v>
      </c>
      <c r="G99" s="40" t="n">
        <v>0</v>
      </c>
      <c r="H99" s="40" t="n">
        <v>0</v>
      </c>
      <c r="I99" s="41" t="n">
        <v>523500</v>
      </c>
      <c r="J99" s="42" t="n">
        <v>500000</v>
      </c>
      <c r="K99" s="4"/>
      <c r="L99" s="4"/>
      <c r="N99" s="37" t="n">
        <f aca="false">ROUND(IF($N$8=1,$G99,IF($N$8=2,$H99,IF($N$8=3,$I99,IF($N$8=4,$J99,IF($N$8=5,$K99,IF($N$8=6,$L99)))))),1)</f>
        <v>523500</v>
      </c>
    </row>
    <row r="100" customFormat="false" ht="20.25" hidden="false" customHeight="true" outlineLevel="0" collapsed="false">
      <c r="A100" s="28" t="s">
        <v>170</v>
      </c>
      <c r="B100" s="29"/>
      <c r="C100" s="46"/>
      <c r="D100" s="31"/>
      <c r="E100" s="32" t="s">
        <v>171</v>
      </c>
      <c r="F100" s="33" t="n">
        <v>1.08</v>
      </c>
      <c r="G100" s="34" t="n">
        <f aca="false">G$99*$F100/$F$99</f>
        <v>0</v>
      </c>
      <c r="H100" s="34" t="n">
        <f aca="false">H$99*$F100/$F$99</f>
        <v>0</v>
      </c>
      <c r="I100" s="35" t="n">
        <f aca="false">I$99*$F100/$F$99</f>
        <v>543634.615384615</v>
      </c>
      <c r="J100" s="36" t="n">
        <f aca="false">J$99*$F100/$F$99</f>
        <v>519230.769230769</v>
      </c>
      <c r="N100" s="37" t="n">
        <f aca="false">ROUND(IF($N$8=1,$G100,IF($N$8=2,$H100,IF($N$8=3,$I100,IF($N$8=4,$J100,IF($N$8=5,$K100,IF($N$8=6,$L100)))))),1)</f>
        <v>543634.6</v>
      </c>
    </row>
    <row r="101" customFormat="false" ht="20.25" hidden="false" customHeight="true" outlineLevel="0" collapsed="false">
      <c r="A101" s="28" t="s">
        <v>172</v>
      </c>
      <c r="B101" s="29" t="s">
        <v>173</v>
      </c>
      <c r="C101" s="30" t="s">
        <v>174</v>
      </c>
      <c r="D101" s="30"/>
      <c r="E101" s="32" t="s">
        <v>94</v>
      </c>
      <c r="F101" s="33" t="n">
        <v>1</v>
      </c>
      <c r="G101" s="34" t="n">
        <f aca="false">G$102*$F101/$F$102</f>
        <v>0</v>
      </c>
      <c r="H101" s="34" t="n">
        <f aca="false">H$102*$F101/$F$102</f>
        <v>0</v>
      </c>
      <c r="I101" s="35" t="n">
        <f aca="false">I$102*$F101/$F$102</f>
        <v>0</v>
      </c>
      <c r="J101" s="36" t="n">
        <f aca="false">J$102*$F101/$F$102</f>
        <v>0</v>
      </c>
      <c r="N101" s="37" t="n">
        <f aca="false">ROUND(IF($N$8=1,$G101,IF($N$8=2,$H101,IF($N$8=3,$I101,IF($N$8=4,$J101,IF($N$8=5,$K101,IF($N$8=6,$L101)))))),1)</f>
        <v>0</v>
      </c>
    </row>
    <row r="102" s="44" customFormat="true" ht="20.25" hidden="false" customHeight="true" outlineLevel="0" collapsed="false">
      <c r="A102" s="28" t="s">
        <v>175</v>
      </c>
      <c r="B102" s="29"/>
      <c r="C102" s="30"/>
      <c r="D102" s="30"/>
      <c r="E102" s="30" t="s">
        <v>96</v>
      </c>
      <c r="F102" s="39" t="n">
        <v>1.18</v>
      </c>
      <c r="G102" s="40" t="n">
        <v>0</v>
      </c>
      <c r="H102" s="40" t="n">
        <v>0</v>
      </c>
      <c r="I102" s="41" t="n">
        <v>0</v>
      </c>
      <c r="J102" s="42" t="n">
        <v>0</v>
      </c>
      <c r="K102" s="4"/>
      <c r="L102" s="4"/>
      <c r="N102" s="37" t="n">
        <f aca="false">ROUND(IF($N$8=1,$G102,IF($N$8=2,$H102,IF($N$8=3,$I102,IF($N$8=4,$J102,IF($N$8=5,$K102,IF($N$8=6,$L102)))))),1)</f>
        <v>0</v>
      </c>
    </row>
    <row r="103" customFormat="false" ht="20.25" hidden="false" customHeight="true" outlineLevel="0" collapsed="false">
      <c r="A103" s="28" t="s">
        <v>176</v>
      </c>
      <c r="B103" s="29"/>
      <c r="C103" s="30"/>
      <c r="D103" s="30"/>
      <c r="E103" s="32" t="s">
        <v>98</v>
      </c>
      <c r="F103" s="33" t="n">
        <v>1.4</v>
      </c>
      <c r="G103" s="34" t="n">
        <f aca="false">G$102*$F103/$F$102</f>
        <v>0</v>
      </c>
      <c r="H103" s="34" t="n">
        <f aca="false">H$102*$F103/$F$102</f>
        <v>0</v>
      </c>
      <c r="I103" s="35" t="n">
        <f aca="false">I$102*$F103/$F$102</f>
        <v>0</v>
      </c>
      <c r="J103" s="36" t="n">
        <f aca="false">J$102*$F103/$F$102</f>
        <v>0</v>
      </c>
      <c r="N103" s="37" t="n">
        <f aca="false">ROUND(IF($N$8=1,$G103,IF($N$8=2,$H103,IF($N$8=3,$I103,IF($N$8=4,$J103,IF($N$8=5,$K103,IF($N$8=6,$L103)))))),1)</f>
        <v>0</v>
      </c>
    </row>
    <row r="104" customFormat="false" ht="20.25" hidden="false" customHeight="true" outlineLevel="0" collapsed="false">
      <c r="A104" s="28" t="s">
        <v>177</v>
      </c>
      <c r="B104" s="29"/>
      <c r="C104" s="30"/>
      <c r="D104" s="30"/>
      <c r="E104" s="32" t="s">
        <v>100</v>
      </c>
      <c r="F104" s="33" t="n">
        <v>1.65</v>
      </c>
      <c r="G104" s="34" t="n">
        <f aca="false">G$102*$F104/$F$102</f>
        <v>0</v>
      </c>
      <c r="H104" s="34" t="n">
        <f aca="false">H$102*$F104/$F$102</f>
        <v>0</v>
      </c>
      <c r="I104" s="35" t="n">
        <f aca="false">I$102*$F104/$F$102</f>
        <v>0</v>
      </c>
      <c r="J104" s="36" t="n">
        <f aca="false">J$102*$F104/$F$102</f>
        <v>0</v>
      </c>
      <c r="N104" s="37" t="n">
        <f aca="false">ROUND(IF($N$8=1,$G104,IF($N$8=2,$H104,IF($N$8=3,$I104,IF($N$8=4,$J104,IF($N$8=5,$K104,IF($N$8=6,$L104)))))),1)</f>
        <v>0</v>
      </c>
    </row>
    <row r="105" customFormat="false" ht="26.25" hidden="false" customHeight="true" outlineLevel="0" collapsed="false">
      <c r="A105" s="28"/>
      <c r="B105" s="29" t="s">
        <v>178</v>
      </c>
      <c r="C105" s="47" t="s">
        <v>179</v>
      </c>
      <c r="D105" s="47"/>
      <c r="E105" s="47"/>
      <c r="F105" s="47"/>
      <c r="G105" s="47"/>
      <c r="H105" s="47"/>
      <c r="I105" s="47"/>
      <c r="J105" s="47"/>
      <c r="N105" s="37" t="n">
        <f aca="false">ROUND(IF($N$8=1,$G105,IF($N$8=2,$H105,IF($N$8=3,$I105,IF($N$8=4,$J105,IF($N$8=5,$K105,IF($N$8=6,$L105)))))),1)</f>
        <v>0</v>
      </c>
    </row>
    <row r="106" customFormat="false" ht="26.25" hidden="false" customHeight="true" outlineLevel="0" collapsed="false">
      <c r="A106" s="28"/>
      <c r="B106" s="29" t="s">
        <v>180</v>
      </c>
      <c r="C106" s="48" t="s">
        <v>181</v>
      </c>
      <c r="D106" s="48"/>
      <c r="E106" s="48"/>
      <c r="F106" s="48"/>
      <c r="G106" s="48"/>
      <c r="H106" s="48"/>
      <c r="I106" s="48"/>
      <c r="J106" s="48"/>
      <c r="N106" s="37" t="n">
        <f aca="false">ROUND(IF($N$8=1,$G106,IF($N$8=2,$H106,IF($N$8=3,$I106,IF($N$8=4,$J106,IF($N$8=5,$K106,IF($N$8=6,$L106)))))),1)</f>
        <v>0</v>
      </c>
    </row>
    <row r="107" customFormat="false" ht="20.25" hidden="false" customHeight="true" outlineLevel="0" collapsed="false">
      <c r="A107" s="28" t="s">
        <v>182</v>
      </c>
      <c r="B107" s="29" t="n">
        <v>1</v>
      </c>
      <c r="C107" s="30" t="s">
        <v>183</v>
      </c>
      <c r="D107" s="30"/>
      <c r="E107" s="32" t="s">
        <v>167</v>
      </c>
      <c r="F107" s="33" t="n">
        <v>1</v>
      </c>
      <c r="G107" s="34" t="n">
        <f aca="false">G$108*$F107/$F$108</f>
        <v>0</v>
      </c>
      <c r="H107" s="34" t="n">
        <f aca="false">H$108*$F107/$F$108</f>
        <v>0</v>
      </c>
      <c r="I107" s="35" t="n">
        <f aca="false">I$108*$F107/$F$108</f>
        <v>365141.463414634</v>
      </c>
      <c r="J107" s="36" t="n">
        <f aca="false">J$108*$F107/$F$108</f>
        <v>348341.463414634</v>
      </c>
      <c r="N107" s="37" t="n">
        <f aca="false">ROUND(IF($N$8=1,$G107,IF($N$8=2,$H107,IF($N$8=3,$I107,IF($N$8=4,$J107,IF($N$8=5,$K107,IF($N$8=6,$L107)))))),1)</f>
        <v>365141.5</v>
      </c>
    </row>
    <row r="108" s="44" customFormat="true" ht="20.25" hidden="false" customHeight="true" outlineLevel="0" collapsed="false">
      <c r="A108" s="28" t="s">
        <v>184</v>
      </c>
      <c r="B108" s="29"/>
      <c r="C108" s="30"/>
      <c r="D108" s="30"/>
      <c r="E108" s="30" t="s">
        <v>169</v>
      </c>
      <c r="F108" s="39" t="n">
        <v>1.025</v>
      </c>
      <c r="G108" s="40" t="n">
        <v>0</v>
      </c>
      <c r="H108" s="40" t="n">
        <v>0</v>
      </c>
      <c r="I108" s="41" t="n">
        <v>374270</v>
      </c>
      <c r="J108" s="42" t="n">
        <v>357050</v>
      </c>
      <c r="K108" s="4"/>
      <c r="L108" s="4"/>
      <c r="N108" s="37" t="n">
        <f aca="false">ROUND(IF($N$8=1,$G108,IF($N$8=2,$H108,IF($N$8=3,$I108,IF($N$8=4,$J108,IF($N$8=5,$K108,IF($N$8=6,$L108)))))),1)</f>
        <v>374270</v>
      </c>
    </row>
    <row r="109" customFormat="false" ht="20.25" hidden="false" customHeight="true" outlineLevel="0" collapsed="false">
      <c r="A109" s="28" t="s">
        <v>185</v>
      </c>
      <c r="B109" s="29"/>
      <c r="C109" s="30"/>
      <c r="D109" s="30"/>
      <c r="E109" s="32" t="s">
        <v>171</v>
      </c>
      <c r="F109" s="33" t="n">
        <v>1.05</v>
      </c>
      <c r="G109" s="34" t="n">
        <f aca="false">G$108*$F109/$F$108</f>
        <v>0</v>
      </c>
      <c r="H109" s="34" t="n">
        <f aca="false">H$108*$F109/$F$108</f>
        <v>0</v>
      </c>
      <c r="I109" s="35" t="n">
        <f aca="false">I$108*$F109/$F$108</f>
        <v>383398.536585366</v>
      </c>
      <c r="J109" s="36" t="n">
        <f aca="false">J$108*$F109/$F$108</f>
        <v>365758.536585366</v>
      </c>
      <c r="N109" s="37" t="n">
        <f aca="false">ROUND(IF($N$8=1,$G109,IF($N$8=2,$H109,IF($N$8=3,$I109,IF($N$8=4,$J109,IF($N$8=5,$K109,IF($N$8=6,$L109)))))),1)</f>
        <v>383398.5</v>
      </c>
    </row>
    <row r="110" customFormat="false" ht="20.25" hidden="false" customHeight="true" outlineLevel="0" collapsed="false">
      <c r="A110" s="28" t="s">
        <v>186</v>
      </c>
      <c r="B110" s="29" t="n">
        <v>2</v>
      </c>
      <c r="C110" s="30" t="s">
        <v>187</v>
      </c>
      <c r="D110" s="30"/>
      <c r="E110" s="32" t="s">
        <v>167</v>
      </c>
      <c r="F110" s="33" t="n">
        <v>1</v>
      </c>
      <c r="G110" s="34" t="n">
        <f aca="false">G$111*$F110/$F$111</f>
        <v>0</v>
      </c>
      <c r="H110" s="34" t="n">
        <f aca="false">H$111*$F110/$F$111</f>
        <v>0</v>
      </c>
      <c r="I110" s="35" t="n">
        <f aca="false">I$111*$F110/$F$111</f>
        <v>406243.902439024</v>
      </c>
      <c r="J110" s="36" t="n">
        <f aca="false">J$111*$F110/$F$111</f>
        <v>387560.975609756</v>
      </c>
      <c r="N110" s="37" t="n">
        <f aca="false">ROUND(IF($N$8=1,$G110,IF($N$8=2,$H110,IF($N$8=3,$I110,IF($N$8=4,$J110,IF($N$8=5,$K110,IF($N$8=6,$L110)))))),1)</f>
        <v>406243.9</v>
      </c>
    </row>
    <row r="111" s="44" customFormat="true" ht="20.25" hidden="false" customHeight="true" outlineLevel="0" collapsed="false">
      <c r="A111" s="28" t="s">
        <v>188</v>
      </c>
      <c r="B111" s="29"/>
      <c r="C111" s="30"/>
      <c r="D111" s="30"/>
      <c r="E111" s="30" t="s">
        <v>169</v>
      </c>
      <c r="F111" s="39" t="n">
        <v>1.025</v>
      </c>
      <c r="G111" s="40" t="n">
        <v>0</v>
      </c>
      <c r="H111" s="40" t="n">
        <v>0</v>
      </c>
      <c r="I111" s="41" t="n">
        <v>416400</v>
      </c>
      <c r="J111" s="42" t="n">
        <v>397250</v>
      </c>
      <c r="K111" s="4"/>
      <c r="L111" s="4"/>
      <c r="N111" s="37" t="n">
        <f aca="false">ROUND(IF($N$8=1,$G111,IF($N$8=2,$H111,IF($N$8=3,$I111,IF($N$8=4,$J111,IF($N$8=5,$K111,IF($N$8=6,$L111)))))),1)</f>
        <v>416400</v>
      </c>
    </row>
    <row r="112" customFormat="false" ht="20.25" hidden="false" customHeight="true" outlineLevel="0" collapsed="false">
      <c r="A112" s="28" t="s">
        <v>189</v>
      </c>
      <c r="B112" s="29"/>
      <c r="C112" s="30"/>
      <c r="D112" s="30"/>
      <c r="E112" s="32" t="s">
        <v>171</v>
      </c>
      <c r="F112" s="33" t="n">
        <v>1.05</v>
      </c>
      <c r="G112" s="34" t="n">
        <f aca="false">G$111*$F112/$F$111</f>
        <v>0</v>
      </c>
      <c r="H112" s="34" t="n">
        <f aca="false">H$111*$F112/$F$111</f>
        <v>0</v>
      </c>
      <c r="I112" s="35" t="n">
        <f aca="false">I$111*$F112/$F$111</f>
        <v>426556.097560976</v>
      </c>
      <c r="J112" s="36" t="n">
        <f aca="false">J$111*$F112/$F$111</f>
        <v>406939.024390244</v>
      </c>
      <c r="N112" s="37" t="n">
        <f aca="false">ROUND(IF($N$8=1,$G112,IF($N$8=2,$H112,IF($N$8=3,$I112,IF($N$8=4,$J112,IF($N$8=5,$K112,IF($N$8=6,$L112)))))),1)</f>
        <v>426556.1</v>
      </c>
    </row>
    <row r="113" customFormat="false" ht="20.25" hidden="false" customHeight="true" outlineLevel="0" collapsed="false">
      <c r="A113" s="28" t="s">
        <v>190</v>
      </c>
      <c r="B113" s="29" t="n">
        <v>3</v>
      </c>
      <c r="C113" s="30" t="s">
        <v>191</v>
      </c>
      <c r="D113" s="30"/>
      <c r="E113" s="32" t="s">
        <v>167</v>
      </c>
      <c r="F113" s="33" t="n">
        <v>1</v>
      </c>
      <c r="G113" s="34" t="n">
        <f aca="false">G$114*$F113/$F$114</f>
        <v>0</v>
      </c>
      <c r="H113" s="34" t="n">
        <f aca="false">H$114*$F113/$F$114</f>
        <v>0</v>
      </c>
      <c r="I113" s="35" t="n">
        <f aca="false">I$114*$F113/$F$114</f>
        <v>309219.512195122</v>
      </c>
      <c r="J113" s="36" t="n">
        <f aca="false">J$114*$F113/$F$114</f>
        <v>294995.12195122</v>
      </c>
      <c r="N113" s="37" t="n">
        <f aca="false">ROUND(IF($N$8=1,$G113,IF($N$8=2,$H113,IF($N$8=3,$I113,IF($N$8=4,$J113,IF($N$8=5,$K113,IF($N$8=6,$L113)))))),1)</f>
        <v>309219.5</v>
      </c>
    </row>
    <row r="114" s="44" customFormat="true" ht="20.25" hidden="false" customHeight="true" outlineLevel="0" collapsed="false">
      <c r="A114" s="28" t="s">
        <v>192</v>
      </c>
      <c r="B114" s="29"/>
      <c r="C114" s="30"/>
      <c r="D114" s="30"/>
      <c r="E114" s="30" t="s">
        <v>169</v>
      </c>
      <c r="F114" s="39" t="n">
        <v>1.025</v>
      </c>
      <c r="G114" s="40" t="n">
        <v>0</v>
      </c>
      <c r="H114" s="40" t="n">
        <v>0</v>
      </c>
      <c r="I114" s="41" t="n">
        <v>316950</v>
      </c>
      <c r="J114" s="42" t="n">
        <v>302370</v>
      </c>
      <c r="K114" s="4"/>
      <c r="L114" s="4"/>
      <c r="N114" s="37" t="n">
        <f aca="false">ROUND(IF($N$8=1,$G114,IF($N$8=2,$H114,IF($N$8=3,$I114,IF($N$8=4,$J114,IF($N$8=5,$K114,IF($N$8=6,$L114)))))),1)</f>
        <v>316950</v>
      </c>
    </row>
    <row r="115" customFormat="false" ht="20.25" hidden="false" customHeight="true" outlineLevel="0" collapsed="false">
      <c r="A115" s="28" t="s">
        <v>193</v>
      </c>
      <c r="B115" s="29"/>
      <c r="C115" s="30"/>
      <c r="D115" s="30"/>
      <c r="E115" s="32" t="s">
        <v>171</v>
      </c>
      <c r="F115" s="33" t="n">
        <v>1.05</v>
      </c>
      <c r="G115" s="34" t="n">
        <f aca="false">G$114*$F115/$F$114</f>
        <v>0</v>
      </c>
      <c r="H115" s="34" t="n">
        <f aca="false">H$114*$F115/$F$114</f>
        <v>0</v>
      </c>
      <c r="I115" s="35" t="n">
        <f aca="false">I$114*$F115/$F$114</f>
        <v>324680.487804878</v>
      </c>
      <c r="J115" s="36" t="n">
        <f aca="false">J$114*$F115/$F$114</f>
        <v>309744.878048781</v>
      </c>
      <c r="N115" s="37" t="n">
        <f aca="false">ROUND(IF($N$8=1,$G115,IF($N$8=2,$H115,IF($N$8=3,$I115,IF($N$8=4,$J115,IF($N$8=5,$K115,IF($N$8=6,$L115)))))),1)</f>
        <v>324680.5</v>
      </c>
    </row>
    <row r="116" customFormat="false" ht="20.25" hidden="false" customHeight="true" outlineLevel="0" collapsed="false">
      <c r="A116" s="28" t="s">
        <v>194</v>
      </c>
      <c r="B116" s="29" t="n">
        <v>4</v>
      </c>
      <c r="C116" s="30" t="s">
        <v>195</v>
      </c>
      <c r="D116" s="30"/>
      <c r="E116" s="32" t="s">
        <v>167</v>
      </c>
      <c r="F116" s="33" t="n">
        <v>1</v>
      </c>
      <c r="G116" s="34" t="n">
        <f aca="false">G$117*$F116/$F$117</f>
        <v>0</v>
      </c>
      <c r="H116" s="34" t="n">
        <f aca="false">H$117*$F116/$F$117</f>
        <v>0</v>
      </c>
      <c r="I116" s="35" t="n">
        <f aca="false">I$117*$F116/$F$117</f>
        <v>349365.853658537</v>
      </c>
      <c r="J116" s="36" t="n">
        <f aca="false">J$117*$F116/$F$117</f>
        <v>333297.56097561</v>
      </c>
      <c r="N116" s="37" t="n">
        <f aca="false">ROUND(IF($N$8=1,$G116,IF($N$8=2,$H116,IF($N$8=3,$I116,IF($N$8=4,$J116,IF($N$8=5,$K116,IF($N$8=6,$L116)))))),1)</f>
        <v>349365.9</v>
      </c>
    </row>
    <row r="117" s="44" customFormat="true" ht="20.25" hidden="false" customHeight="true" outlineLevel="0" collapsed="false">
      <c r="A117" s="28" t="s">
        <v>196</v>
      </c>
      <c r="B117" s="29"/>
      <c r="C117" s="30"/>
      <c r="D117" s="30"/>
      <c r="E117" s="30" t="s">
        <v>169</v>
      </c>
      <c r="F117" s="39" t="n">
        <v>1.025</v>
      </c>
      <c r="G117" s="40" t="n">
        <v>0</v>
      </c>
      <c r="H117" s="40" t="n">
        <v>0</v>
      </c>
      <c r="I117" s="41" t="n">
        <v>358100</v>
      </c>
      <c r="J117" s="42" t="n">
        <v>341630</v>
      </c>
      <c r="K117" s="4"/>
      <c r="L117" s="4"/>
      <c r="N117" s="37" t="n">
        <f aca="false">ROUND(IF($N$8=1,$G117,IF($N$8=2,$H117,IF($N$8=3,$I117,IF($N$8=4,$J117,IF($N$8=5,$K117,IF($N$8=6,$L117)))))),1)</f>
        <v>358100</v>
      </c>
    </row>
    <row r="118" customFormat="false" ht="20.25" hidden="false" customHeight="true" outlineLevel="0" collapsed="false">
      <c r="A118" s="28" t="s">
        <v>197</v>
      </c>
      <c r="B118" s="29"/>
      <c r="C118" s="30"/>
      <c r="D118" s="30"/>
      <c r="E118" s="32" t="s">
        <v>171</v>
      </c>
      <c r="F118" s="33" t="n">
        <v>1.05</v>
      </c>
      <c r="G118" s="34" t="n">
        <f aca="false">G$117*$F118/$F$117</f>
        <v>0</v>
      </c>
      <c r="H118" s="34" t="n">
        <f aca="false">H$117*$F118/$F$117</f>
        <v>0</v>
      </c>
      <c r="I118" s="35" t="n">
        <f aca="false">I$117*$F118/$F$117</f>
        <v>366834.146341463</v>
      </c>
      <c r="J118" s="36" t="n">
        <f aca="false">J$117*$F118/$F$117</f>
        <v>349962.43902439</v>
      </c>
      <c r="N118" s="37" t="n">
        <f aca="false">ROUND(IF($N$8=1,$G118,IF($N$8=2,$H118,IF($N$8=3,$I118,IF($N$8=4,$J118,IF($N$8=5,$K118,IF($N$8=6,$L118)))))),1)</f>
        <v>366834.1</v>
      </c>
    </row>
    <row r="119" customFormat="false" ht="20.25" hidden="false" customHeight="true" outlineLevel="0" collapsed="false">
      <c r="A119" s="28" t="s">
        <v>198</v>
      </c>
      <c r="B119" s="29" t="n">
        <v>5</v>
      </c>
      <c r="C119" s="30" t="s">
        <v>199</v>
      </c>
      <c r="D119" s="30"/>
      <c r="E119" s="32" t="s">
        <v>167</v>
      </c>
      <c r="F119" s="33" t="n">
        <v>1</v>
      </c>
      <c r="G119" s="34" t="n">
        <f aca="false">G$120*$F119/$F$120</f>
        <v>0</v>
      </c>
      <c r="H119" s="34" t="n">
        <f aca="false">H$120*$F119/$F$120</f>
        <v>0</v>
      </c>
      <c r="I119" s="35" t="n">
        <f aca="false">I$120*$F119/$F$120</f>
        <v>288780.487804878</v>
      </c>
      <c r="J119" s="36" t="n">
        <f aca="false">J$120*$F119/$F$120</f>
        <v>273170.731707317</v>
      </c>
      <c r="N119" s="37" t="n">
        <f aca="false">ROUND(IF($N$8=1,$G119,IF($N$8=2,$H119,IF($N$8=3,$I119,IF($N$8=4,$J119,IF($N$8=5,$K119,IF($N$8=6,$L119)))))),1)</f>
        <v>288780.5</v>
      </c>
    </row>
    <row r="120" s="44" customFormat="true" ht="20.25" hidden="false" customHeight="true" outlineLevel="0" collapsed="false">
      <c r="A120" s="28" t="s">
        <v>200</v>
      </c>
      <c r="B120" s="29"/>
      <c r="C120" s="30"/>
      <c r="D120" s="30"/>
      <c r="E120" s="30" t="s">
        <v>169</v>
      </c>
      <c r="F120" s="39" t="n">
        <v>1.025</v>
      </c>
      <c r="G120" s="40" t="n">
        <v>0</v>
      </c>
      <c r="H120" s="40" t="n">
        <v>0</v>
      </c>
      <c r="I120" s="41" t="n">
        <v>296000</v>
      </c>
      <c r="J120" s="42" t="n">
        <v>280000</v>
      </c>
      <c r="K120" s="4"/>
      <c r="L120" s="4"/>
      <c r="N120" s="37" t="n">
        <f aca="false">ROUND(IF($N$8=1,$G120,IF($N$8=2,$H120,IF($N$8=3,$I120,IF($N$8=4,$J120,IF($N$8=5,$K120,IF($N$8=6,$L120)))))),1)</f>
        <v>296000</v>
      </c>
    </row>
    <row r="121" customFormat="false" ht="20.25" hidden="false" customHeight="true" outlineLevel="0" collapsed="false">
      <c r="A121" s="28" t="s">
        <v>201</v>
      </c>
      <c r="B121" s="29"/>
      <c r="C121" s="30"/>
      <c r="D121" s="30"/>
      <c r="E121" s="32" t="s">
        <v>171</v>
      </c>
      <c r="F121" s="33" t="n">
        <v>1.05</v>
      </c>
      <c r="G121" s="34" t="n">
        <f aca="false">G$120*$F121/$F$120</f>
        <v>0</v>
      </c>
      <c r="H121" s="34" t="n">
        <f aca="false">H$120*$F121/$F$120</f>
        <v>0</v>
      </c>
      <c r="I121" s="35" t="n">
        <f aca="false">I$120*$F121/$F$120</f>
        <v>303219.512195122</v>
      </c>
      <c r="J121" s="36" t="n">
        <f aca="false">J$120*$F121/$F$120</f>
        <v>286829.268292683</v>
      </c>
      <c r="N121" s="37" t="n">
        <f aca="false">ROUND(IF($N$8=1,$G121,IF($N$8=2,$H121,IF($N$8=3,$I121,IF($N$8=4,$J121,IF($N$8=5,$K121,IF($N$8=6,$L121)))))),1)</f>
        <v>303219.5</v>
      </c>
    </row>
    <row r="122" customFormat="false" ht="20.25" hidden="false" customHeight="true" outlineLevel="0" collapsed="false">
      <c r="A122" s="28" t="s">
        <v>202</v>
      </c>
      <c r="B122" s="29" t="n">
        <v>6</v>
      </c>
      <c r="C122" s="30" t="s">
        <v>203</v>
      </c>
      <c r="D122" s="30"/>
      <c r="E122" s="32" t="s">
        <v>167</v>
      </c>
      <c r="F122" s="33" t="n">
        <v>1</v>
      </c>
      <c r="G122" s="34" t="n">
        <f aca="false">G$123*$F122/$F$123</f>
        <v>0</v>
      </c>
      <c r="H122" s="34" t="n">
        <f aca="false">H$123*$F122/$F$123</f>
        <v>0</v>
      </c>
      <c r="I122" s="35" t="n">
        <f aca="false">I$123*$F122/$F$123</f>
        <v>288780.487804878</v>
      </c>
      <c r="J122" s="36" t="n">
        <f aca="false">J$123*$F122/$F$123</f>
        <v>274936.585365854</v>
      </c>
      <c r="N122" s="37" t="n">
        <f aca="false">ROUND(IF($N$8=1,$G122,IF($N$8=2,$H122,IF($N$8=3,$I122,IF($N$8=4,$J122,IF($N$8=5,$K122,IF($N$8=6,$L122)))))),1)</f>
        <v>288780.5</v>
      </c>
    </row>
    <row r="123" s="44" customFormat="true" ht="20.25" hidden="false" customHeight="true" outlineLevel="0" collapsed="false">
      <c r="A123" s="28" t="s">
        <v>204</v>
      </c>
      <c r="B123" s="29"/>
      <c r="C123" s="30"/>
      <c r="D123" s="30"/>
      <c r="E123" s="30" t="s">
        <v>169</v>
      </c>
      <c r="F123" s="39" t="n">
        <v>1.025</v>
      </c>
      <c r="G123" s="40" t="n">
        <v>0</v>
      </c>
      <c r="H123" s="40" t="n">
        <v>0</v>
      </c>
      <c r="I123" s="41" t="n">
        <v>296000</v>
      </c>
      <c r="J123" s="42" t="n">
        <v>281810</v>
      </c>
      <c r="K123" s="4"/>
      <c r="L123" s="4"/>
      <c r="N123" s="37" t="n">
        <f aca="false">ROUND(IF($N$8=1,$G123,IF($N$8=2,$H123,IF($N$8=3,$I123,IF($N$8=4,$J123,IF($N$8=5,$K123,IF($N$8=6,$L123)))))),1)</f>
        <v>296000</v>
      </c>
    </row>
    <row r="124" customFormat="false" ht="20.25" hidden="false" customHeight="true" outlineLevel="0" collapsed="false">
      <c r="A124" s="28" t="s">
        <v>205</v>
      </c>
      <c r="B124" s="29"/>
      <c r="C124" s="30"/>
      <c r="D124" s="30"/>
      <c r="E124" s="32" t="s">
        <v>171</v>
      </c>
      <c r="F124" s="33" t="n">
        <v>1.05</v>
      </c>
      <c r="G124" s="34" t="n">
        <f aca="false">G$123*$F124/$F$123</f>
        <v>0</v>
      </c>
      <c r="H124" s="34" t="n">
        <f aca="false">H$123*$F124/$F$123</f>
        <v>0</v>
      </c>
      <c r="I124" s="35" t="n">
        <f aca="false">I$123*$F124/$F$123</f>
        <v>303219.512195122</v>
      </c>
      <c r="J124" s="36" t="n">
        <f aca="false">J$123*$F124/$F$123</f>
        <v>288683.414634146</v>
      </c>
      <c r="N124" s="37" t="n">
        <f aca="false">ROUND(IF($N$8=1,$G124,IF($N$8=2,$H124,IF($N$8=3,$I124,IF($N$8=4,$J124,IF($N$8=5,$K124,IF($N$8=6,$L124)))))),1)</f>
        <v>303219.5</v>
      </c>
    </row>
    <row r="125" customFormat="false" ht="28.5" hidden="false" customHeight="true" outlineLevel="0" collapsed="false">
      <c r="A125" s="28"/>
      <c r="B125" s="29" t="s">
        <v>206</v>
      </c>
      <c r="C125" s="49" t="s">
        <v>207</v>
      </c>
      <c r="D125" s="49"/>
      <c r="E125" s="49"/>
      <c r="F125" s="49"/>
      <c r="G125" s="49"/>
      <c r="H125" s="49"/>
      <c r="I125" s="49"/>
      <c r="J125" s="50"/>
      <c r="N125" s="37" t="n">
        <f aca="false">ROUND(IF($N$8=1,$G125,IF($N$8=2,$H125,IF($N$8=3,$I125,IF($N$8=4,$J125,IF($N$8=5,$K125,IF($N$8=6,$L125)))))),1)</f>
        <v>0</v>
      </c>
    </row>
    <row r="126" customFormat="false" ht="20.25" hidden="false" customHeight="true" outlineLevel="0" collapsed="false">
      <c r="A126" s="28" t="s">
        <v>208</v>
      </c>
      <c r="B126" s="29" t="n">
        <v>1</v>
      </c>
      <c r="C126" s="30" t="s">
        <v>209</v>
      </c>
      <c r="D126" s="30"/>
      <c r="E126" s="32" t="s">
        <v>94</v>
      </c>
      <c r="F126" s="33" t="n">
        <v>1</v>
      </c>
      <c r="G126" s="34" t="n">
        <f aca="false">G$127*$F126/$F$127</f>
        <v>0</v>
      </c>
      <c r="H126" s="34" t="n">
        <f aca="false">H$127*$F126/$F$127</f>
        <v>0</v>
      </c>
      <c r="I126" s="35" t="n">
        <f aca="false">I$127*$F126/$F$127</f>
        <v>261946.902654867</v>
      </c>
      <c r="J126" s="36" t="n">
        <f aca="false">J$127*$F126/$F$127</f>
        <v>247787.610619469</v>
      </c>
      <c r="N126" s="37" t="n">
        <f aca="false">ROUND(IF($N$8=1,$G126,IF($N$8=2,$H126,IF($N$8=3,$I126,IF($N$8=4,$J126,IF($N$8=5,$K126,IF($N$8=6,$L126)))))),1)</f>
        <v>261946.9</v>
      </c>
    </row>
    <row r="127" s="44" customFormat="true" ht="20.25" hidden="false" customHeight="true" outlineLevel="0" collapsed="false">
      <c r="A127" s="28" t="s">
        <v>210</v>
      </c>
      <c r="B127" s="29"/>
      <c r="C127" s="30"/>
      <c r="D127" s="30"/>
      <c r="E127" s="30" t="s">
        <v>96</v>
      </c>
      <c r="F127" s="39" t="n">
        <v>1.13</v>
      </c>
      <c r="G127" s="40" t="n">
        <v>0</v>
      </c>
      <c r="H127" s="40" t="n">
        <v>0</v>
      </c>
      <c r="I127" s="41" t="n">
        <v>296000</v>
      </c>
      <c r="J127" s="42" t="n">
        <v>280000</v>
      </c>
      <c r="K127" s="4"/>
      <c r="L127" s="4"/>
      <c r="N127" s="37" t="n">
        <f aca="false">ROUND(IF($N$8=1,$G127,IF($N$8=2,$H127,IF($N$8=3,$I127,IF($N$8=4,$J127,IF($N$8=5,$K127,IF($N$8=6,$L127)))))),1)</f>
        <v>296000</v>
      </c>
    </row>
    <row r="128" customFormat="false" ht="20.25" hidden="false" customHeight="true" outlineLevel="0" collapsed="false">
      <c r="A128" s="28" t="s">
        <v>211</v>
      </c>
      <c r="B128" s="29"/>
      <c r="C128" s="30"/>
      <c r="D128" s="30"/>
      <c r="E128" s="32" t="s">
        <v>98</v>
      </c>
      <c r="F128" s="33" t="n">
        <v>1.3</v>
      </c>
      <c r="G128" s="34" t="n">
        <f aca="false">G$127*$F128/$F$127</f>
        <v>0</v>
      </c>
      <c r="H128" s="34" t="n">
        <f aca="false">H$127*$F128/$F$127</f>
        <v>0</v>
      </c>
      <c r="I128" s="35" t="n">
        <f aca="false">I$127*$F128/$F$127</f>
        <v>340530.973451328</v>
      </c>
      <c r="J128" s="36" t="n">
        <f aca="false">J$127*$F128/$F$127</f>
        <v>322123.89380531</v>
      </c>
      <c r="N128" s="37" t="n">
        <f aca="false">ROUND(IF($N$8=1,$G128,IF($N$8=2,$H128,IF($N$8=3,$I128,IF($N$8=4,$J128,IF($N$8=5,$K128,IF($N$8=6,$L128)))))),1)</f>
        <v>340531</v>
      </c>
    </row>
    <row r="129" customFormat="false" ht="20.25" hidden="false" customHeight="true" outlineLevel="0" collapsed="false">
      <c r="A129" s="28" t="s">
        <v>212</v>
      </c>
      <c r="B129" s="29"/>
      <c r="C129" s="30"/>
      <c r="D129" s="30"/>
      <c r="E129" s="32" t="s">
        <v>100</v>
      </c>
      <c r="F129" s="33" t="n">
        <v>1.47</v>
      </c>
      <c r="G129" s="34" t="n">
        <f aca="false">G$127*$F129/$F$127</f>
        <v>0</v>
      </c>
      <c r="H129" s="34" t="n">
        <f aca="false">H$127*$F129/$F$127</f>
        <v>0</v>
      </c>
      <c r="I129" s="35" t="n">
        <f aca="false">I$127*$F129/$F$127</f>
        <v>385061.946902655</v>
      </c>
      <c r="J129" s="36" t="n">
        <f aca="false">J$127*$F129/$F$127</f>
        <v>364247.78761062</v>
      </c>
      <c r="N129" s="37" t="n">
        <f aca="false">ROUND(IF($N$8=1,$G129,IF($N$8=2,$H129,IF($N$8=3,$I129,IF($N$8=4,$J129,IF($N$8=5,$K129,IF($N$8=6,$L129)))))),1)</f>
        <v>385061.9</v>
      </c>
    </row>
    <row r="130" customFormat="false" ht="20.25" hidden="false" customHeight="true" outlineLevel="0" collapsed="false">
      <c r="A130" s="28" t="s">
        <v>213</v>
      </c>
      <c r="B130" s="29" t="n">
        <v>2</v>
      </c>
      <c r="C130" s="30" t="s">
        <v>214</v>
      </c>
      <c r="D130" s="30"/>
      <c r="E130" s="32" t="s">
        <v>94</v>
      </c>
      <c r="F130" s="33" t="n">
        <v>1</v>
      </c>
      <c r="G130" s="34" t="n">
        <f aca="false">G$131*$F130/$F$131</f>
        <v>0</v>
      </c>
      <c r="H130" s="34" t="n">
        <f aca="false">H$131*$F130/$F$131</f>
        <v>0</v>
      </c>
      <c r="I130" s="35" t="n">
        <f aca="false">I$131*$F130/$F$131</f>
        <v>261946.902654867</v>
      </c>
      <c r="J130" s="36" t="n">
        <f aca="false">J$131*$F130/$F$131</f>
        <v>247787.610619469</v>
      </c>
      <c r="N130" s="37" t="n">
        <f aca="false">ROUND(IF($N$8=1,$G130,IF($N$8=2,$H130,IF($N$8=3,$I130,IF($N$8=4,$J130,IF($N$8=5,$K130,IF($N$8=6,$L130)))))),1)</f>
        <v>261946.9</v>
      </c>
    </row>
    <row r="131" s="44" customFormat="true" ht="20.25" hidden="false" customHeight="true" outlineLevel="0" collapsed="false">
      <c r="A131" s="28" t="s">
        <v>215</v>
      </c>
      <c r="B131" s="29"/>
      <c r="C131" s="30"/>
      <c r="D131" s="30"/>
      <c r="E131" s="30" t="s">
        <v>96</v>
      </c>
      <c r="F131" s="39" t="n">
        <v>1.13</v>
      </c>
      <c r="G131" s="40" t="n">
        <v>0</v>
      </c>
      <c r="H131" s="40" t="n">
        <v>0</v>
      </c>
      <c r="I131" s="41" t="n">
        <v>296000</v>
      </c>
      <c r="J131" s="42" t="n">
        <v>280000</v>
      </c>
      <c r="K131" s="4"/>
      <c r="L131" s="4"/>
      <c r="N131" s="37" t="n">
        <f aca="false">ROUND(IF($N$8=1,$G131,IF($N$8=2,$H131,IF($N$8=3,$I131,IF($N$8=4,$J131,IF($N$8=5,$K131,IF($N$8=6,$L131)))))),1)</f>
        <v>296000</v>
      </c>
    </row>
    <row r="132" customFormat="false" ht="20.25" hidden="false" customHeight="true" outlineLevel="0" collapsed="false">
      <c r="A132" s="28" t="s">
        <v>216</v>
      </c>
      <c r="B132" s="29"/>
      <c r="C132" s="30"/>
      <c r="D132" s="30"/>
      <c r="E132" s="32" t="s">
        <v>98</v>
      </c>
      <c r="F132" s="33" t="n">
        <v>1.3</v>
      </c>
      <c r="G132" s="34" t="n">
        <f aca="false">G$131*$F132/$F$131</f>
        <v>0</v>
      </c>
      <c r="H132" s="34" t="n">
        <f aca="false">H$131*$F132/$F$131</f>
        <v>0</v>
      </c>
      <c r="I132" s="35" t="n">
        <f aca="false">I$131*$F132/$F$131</f>
        <v>340530.973451328</v>
      </c>
      <c r="J132" s="36" t="n">
        <f aca="false">J$131*$F132/$F$131</f>
        <v>322123.89380531</v>
      </c>
      <c r="N132" s="37" t="n">
        <f aca="false">ROUND(IF($N$8=1,$G132,IF($N$8=2,$H132,IF($N$8=3,$I132,IF($N$8=4,$J132,IF($N$8=5,$K132,IF($N$8=6,$L132)))))),1)</f>
        <v>340531</v>
      </c>
    </row>
    <row r="133" customFormat="false" ht="20.25" hidden="false" customHeight="true" outlineLevel="0" collapsed="false">
      <c r="A133" s="28" t="s">
        <v>217</v>
      </c>
      <c r="B133" s="29"/>
      <c r="C133" s="30"/>
      <c r="D133" s="30"/>
      <c r="E133" s="32" t="s">
        <v>100</v>
      </c>
      <c r="F133" s="33" t="n">
        <v>1.47</v>
      </c>
      <c r="G133" s="34" t="n">
        <f aca="false">G$131*$F133/$F$131</f>
        <v>0</v>
      </c>
      <c r="H133" s="34" t="n">
        <f aca="false">H$131*$F133/$F$131</f>
        <v>0</v>
      </c>
      <c r="I133" s="35" t="n">
        <f aca="false">I$131*$F133/$F$131</f>
        <v>385061.946902655</v>
      </c>
      <c r="J133" s="36" t="n">
        <f aca="false">J$131*$F133/$F$131</f>
        <v>364247.78761062</v>
      </c>
      <c r="N133" s="37" t="n">
        <f aca="false">ROUND(IF($N$8=1,$G133,IF($N$8=2,$H133,IF($N$8=3,$I133,IF($N$8=4,$J133,IF($N$8=5,$K133,IF($N$8=6,$L133)))))),1)</f>
        <v>385061.9</v>
      </c>
    </row>
    <row r="134" customFormat="false" ht="25.5" hidden="false" customHeight="true" outlineLevel="0" collapsed="false">
      <c r="A134" s="28"/>
      <c r="B134" s="29" t="s">
        <v>218</v>
      </c>
      <c r="C134" s="51" t="s">
        <v>219</v>
      </c>
      <c r="D134" s="51"/>
      <c r="E134" s="51"/>
      <c r="F134" s="51"/>
      <c r="G134" s="51"/>
      <c r="H134" s="51"/>
      <c r="I134" s="51"/>
      <c r="J134" s="51"/>
      <c r="N134" s="37" t="n">
        <f aca="false">ROUND(IF($N$8=1,$G134,IF($N$8=2,$H134,IF($N$8=3,$I134,IF($N$8=4,$J134,IF($N$8=5,$K134,IF($N$8=6,$L134)))))),1)</f>
        <v>0</v>
      </c>
    </row>
    <row r="135" customFormat="false" ht="25.5" hidden="false" customHeight="true" outlineLevel="0" collapsed="false">
      <c r="A135" s="28"/>
      <c r="B135" s="29" t="n">
        <v>1</v>
      </c>
      <c r="C135" s="52" t="s">
        <v>220</v>
      </c>
      <c r="D135" s="52"/>
      <c r="E135" s="52"/>
      <c r="F135" s="52"/>
      <c r="G135" s="52"/>
      <c r="H135" s="52"/>
      <c r="I135" s="52"/>
      <c r="J135" s="52"/>
      <c r="N135" s="37" t="n">
        <f aca="false">ROUND(IF($N$8=1,$G135,IF($N$8=2,$H135,IF($N$8=3,$I135,IF($N$8=4,$J135,IF($N$8=5,$K135,IF($N$8=6,$L135)))))),1)</f>
        <v>0</v>
      </c>
    </row>
    <row r="136" customFormat="false" ht="20.25" hidden="false" customHeight="true" outlineLevel="0" collapsed="false">
      <c r="A136" s="28" t="s">
        <v>221</v>
      </c>
      <c r="B136" s="29" t="n">
        <v>1.1</v>
      </c>
      <c r="C136" s="30" t="s">
        <v>222</v>
      </c>
      <c r="D136" s="30"/>
      <c r="E136" s="32" t="s">
        <v>167</v>
      </c>
      <c r="F136" s="33" t="n">
        <v>1</v>
      </c>
      <c r="G136" s="34" t="n">
        <f aca="false">G$137*$F136/$F$137</f>
        <v>0</v>
      </c>
      <c r="H136" s="34" t="n">
        <f aca="false">H$137*$F136/$F$137</f>
        <v>0</v>
      </c>
      <c r="I136" s="35" t="n">
        <f aca="false">I$137*$F136/$F$137</f>
        <v>0</v>
      </c>
      <c r="J136" s="36" t="n">
        <f aca="false">J$137*$F136/$F$137</f>
        <v>0</v>
      </c>
      <c r="N136" s="37" t="n">
        <f aca="false">ROUND(IF($N$8=1,$G136,IF($N$8=2,$H136,IF($N$8=3,$I136,IF($N$8=4,$J136,IF($N$8=5,$K136,IF($N$8=6,$L136)))))),1)</f>
        <v>0</v>
      </c>
    </row>
    <row r="137" s="44" customFormat="true" ht="20.25" hidden="false" customHeight="true" outlineLevel="0" collapsed="false">
      <c r="A137" s="28" t="s">
        <v>223</v>
      </c>
      <c r="B137" s="29"/>
      <c r="C137" s="30"/>
      <c r="D137" s="30"/>
      <c r="E137" s="30" t="s">
        <v>169</v>
      </c>
      <c r="F137" s="39" t="n">
        <v>1.03</v>
      </c>
      <c r="G137" s="40" t="n">
        <v>0</v>
      </c>
      <c r="H137" s="40" t="n">
        <v>0</v>
      </c>
      <c r="I137" s="41" t="n">
        <v>0</v>
      </c>
      <c r="J137" s="42" t="n">
        <v>0</v>
      </c>
      <c r="K137" s="4"/>
      <c r="L137" s="4"/>
      <c r="N137" s="37" t="n">
        <f aca="false">ROUND(IF($N$8=1,$G137,IF($N$8=2,$H137,IF($N$8=3,$I137,IF($N$8=4,$J137,IF($N$8=5,$K137,IF($N$8=6,$L137)))))),1)</f>
        <v>0</v>
      </c>
    </row>
    <row r="138" customFormat="false" ht="20.25" hidden="false" customHeight="true" outlineLevel="0" collapsed="false">
      <c r="A138" s="28" t="s">
        <v>224</v>
      </c>
      <c r="B138" s="29"/>
      <c r="C138" s="30"/>
      <c r="D138" s="30"/>
      <c r="E138" s="32" t="s">
        <v>171</v>
      </c>
      <c r="F138" s="33" t="n">
        <v>1.06</v>
      </c>
      <c r="G138" s="34" t="n">
        <f aca="false">G$137*$F138/$F$137</f>
        <v>0</v>
      </c>
      <c r="H138" s="34" t="n">
        <f aca="false">H$137*$F138/$F$137</f>
        <v>0</v>
      </c>
      <c r="I138" s="35" t="n">
        <f aca="false">I$137*$F138/$F$137</f>
        <v>0</v>
      </c>
      <c r="J138" s="36" t="n">
        <f aca="false">J$137*$F138/$F$137</f>
        <v>0</v>
      </c>
      <c r="N138" s="37" t="n">
        <f aca="false">ROUND(IF($N$8=1,$G138,IF($N$8=2,$H138,IF($N$8=3,$I138,IF($N$8=4,$J138,IF($N$8=5,$K138,IF($N$8=6,$L138)))))),1)</f>
        <v>0</v>
      </c>
    </row>
    <row r="139" customFormat="false" ht="20.25" hidden="false" customHeight="true" outlineLevel="0" collapsed="false">
      <c r="A139" s="28" t="s">
        <v>225</v>
      </c>
      <c r="B139" s="29" t="n">
        <v>1.2</v>
      </c>
      <c r="C139" s="30" t="s">
        <v>226</v>
      </c>
      <c r="D139" s="30"/>
      <c r="E139" s="32" t="s">
        <v>167</v>
      </c>
      <c r="F139" s="33" t="n">
        <v>1</v>
      </c>
      <c r="G139" s="34" t="n">
        <f aca="false">G$140*$F139/$F$140</f>
        <v>0</v>
      </c>
      <c r="H139" s="34" t="n">
        <f aca="false">H$140*$F139/$F$140</f>
        <v>0</v>
      </c>
      <c r="I139" s="35" t="n">
        <f aca="false">I$140*$F139/$F$140</f>
        <v>0</v>
      </c>
      <c r="J139" s="36" t="n">
        <f aca="false">J$140*$F139/$F$140</f>
        <v>0</v>
      </c>
      <c r="N139" s="37" t="n">
        <f aca="false">ROUND(IF($N$8=1,$G139,IF($N$8=2,$H139,IF($N$8=3,$I139,IF($N$8=4,$J139,IF($N$8=5,$K139,IF($N$8=6,$L139)))))),1)</f>
        <v>0</v>
      </c>
    </row>
    <row r="140" s="44" customFormat="true" ht="20.25" hidden="false" customHeight="true" outlineLevel="0" collapsed="false">
      <c r="A140" s="28" t="s">
        <v>227</v>
      </c>
      <c r="B140" s="29"/>
      <c r="C140" s="30"/>
      <c r="D140" s="30"/>
      <c r="E140" s="30" t="s">
        <v>169</v>
      </c>
      <c r="F140" s="39" t="n">
        <v>1.03</v>
      </c>
      <c r="G140" s="40" t="n">
        <v>0</v>
      </c>
      <c r="H140" s="40" t="n">
        <v>0</v>
      </c>
      <c r="I140" s="41" t="n">
        <v>0</v>
      </c>
      <c r="J140" s="42" t="n">
        <v>0</v>
      </c>
      <c r="K140" s="4"/>
      <c r="L140" s="4"/>
      <c r="N140" s="37" t="n">
        <f aca="false">ROUND(IF($N$8=1,$G140,IF($N$8=2,$H140,IF($N$8=3,$I140,IF($N$8=4,$J140,IF($N$8=5,$K140,IF($N$8=6,$L140)))))),1)</f>
        <v>0</v>
      </c>
    </row>
    <row r="141" customFormat="false" ht="20.25" hidden="false" customHeight="true" outlineLevel="0" collapsed="false">
      <c r="A141" s="28" t="s">
        <v>228</v>
      </c>
      <c r="B141" s="29"/>
      <c r="C141" s="30"/>
      <c r="D141" s="30"/>
      <c r="E141" s="32" t="s">
        <v>171</v>
      </c>
      <c r="F141" s="33" t="n">
        <v>1.06</v>
      </c>
      <c r="G141" s="34" t="n">
        <f aca="false">G$140*$F141/$F$140</f>
        <v>0</v>
      </c>
      <c r="H141" s="34" t="n">
        <f aca="false">H$140*$F141/$F$140</f>
        <v>0</v>
      </c>
      <c r="I141" s="35" t="n">
        <f aca="false">I$140*$F141/$F$140</f>
        <v>0</v>
      </c>
      <c r="J141" s="36" t="n">
        <f aca="false">J$140*$F141/$F$140</f>
        <v>0</v>
      </c>
      <c r="N141" s="37" t="n">
        <f aca="false">ROUND(IF($N$8=1,$G141,IF($N$8=2,$H141,IF($N$8=3,$I141,IF($N$8=4,$J141,IF($N$8=5,$K141,IF($N$8=6,$L141)))))),1)</f>
        <v>0</v>
      </c>
    </row>
    <row r="142" customFormat="false" ht="20.25" hidden="false" customHeight="true" outlineLevel="0" collapsed="false">
      <c r="A142" s="28" t="s">
        <v>229</v>
      </c>
      <c r="B142" s="29" t="n">
        <v>1.3</v>
      </c>
      <c r="C142" s="46" t="s">
        <v>230</v>
      </c>
      <c r="D142" s="46"/>
      <c r="E142" s="32" t="s">
        <v>167</v>
      </c>
      <c r="F142" s="33" t="n">
        <v>1</v>
      </c>
      <c r="G142" s="34" t="n">
        <f aca="false">G$143*$F142/$F$143</f>
        <v>0</v>
      </c>
      <c r="H142" s="34" t="n">
        <f aca="false">H$143*$F142/$F$143</f>
        <v>0</v>
      </c>
      <c r="I142" s="35" t="n">
        <f aca="false">I$143*$F142/$F$143</f>
        <v>0</v>
      </c>
      <c r="J142" s="36" t="n">
        <f aca="false">J$143*$F142/$F$143</f>
        <v>0</v>
      </c>
      <c r="N142" s="37" t="n">
        <f aca="false">ROUND(IF($N$8=1,$G142,IF($N$8=2,$H142,IF($N$8=3,$I142,IF($N$8=4,$J142,IF($N$8=5,$K142,IF($N$8=6,$L142)))))),1)</f>
        <v>0</v>
      </c>
    </row>
    <row r="143" s="44" customFormat="true" ht="20.25" hidden="false" customHeight="true" outlineLevel="0" collapsed="false">
      <c r="A143" s="28" t="s">
        <v>231</v>
      </c>
      <c r="B143" s="29"/>
      <c r="C143" s="46"/>
      <c r="D143" s="46"/>
      <c r="E143" s="30" t="s">
        <v>169</v>
      </c>
      <c r="F143" s="39" t="n">
        <v>1.03</v>
      </c>
      <c r="G143" s="40" t="n">
        <v>0</v>
      </c>
      <c r="H143" s="40" t="n">
        <v>0</v>
      </c>
      <c r="I143" s="41" t="n">
        <v>0</v>
      </c>
      <c r="J143" s="42" t="n">
        <v>0</v>
      </c>
      <c r="K143" s="4"/>
      <c r="L143" s="4"/>
      <c r="N143" s="37" t="n">
        <f aca="false">ROUND(IF($N$8=1,$G143,IF($N$8=2,$H143,IF($N$8=3,$I143,IF($N$8=4,$J143,IF($N$8=5,$K143,IF($N$8=6,$L143)))))),1)</f>
        <v>0</v>
      </c>
    </row>
    <row r="144" customFormat="false" ht="20.25" hidden="false" customHeight="true" outlineLevel="0" collapsed="false">
      <c r="A144" s="28" t="s">
        <v>232</v>
      </c>
      <c r="B144" s="29"/>
      <c r="C144" s="46"/>
      <c r="D144" s="46"/>
      <c r="E144" s="32" t="s">
        <v>171</v>
      </c>
      <c r="F144" s="33" t="n">
        <v>1.06</v>
      </c>
      <c r="G144" s="34" t="n">
        <f aca="false">G$143*$F144/$F$143</f>
        <v>0</v>
      </c>
      <c r="H144" s="34" t="n">
        <f aca="false">H$143*$F144/$F$143</f>
        <v>0</v>
      </c>
      <c r="I144" s="35" t="n">
        <f aca="false">I$143*$F144/$F$143</f>
        <v>0</v>
      </c>
      <c r="J144" s="36" t="n">
        <f aca="false">J$143*$F144/$F$143</f>
        <v>0</v>
      </c>
      <c r="N144" s="37" t="n">
        <f aca="false">ROUND(IF($N$8=1,$G144,IF($N$8=2,$H144,IF($N$8=3,$I144,IF($N$8=4,$J144,IF($N$8=5,$K144,IF($N$8=6,$L144)))))),1)</f>
        <v>0</v>
      </c>
    </row>
    <row r="145" customFormat="false" ht="20.25" hidden="false" customHeight="true" outlineLevel="0" collapsed="false">
      <c r="A145" s="28" t="s">
        <v>233</v>
      </c>
      <c r="B145" s="29" t="n">
        <v>1.4</v>
      </c>
      <c r="C145" s="30" t="s">
        <v>234</v>
      </c>
      <c r="D145" s="30"/>
      <c r="E145" s="32" t="s">
        <v>167</v>
      </c>
      <c r="F145" s="33" t="n">
        <v>1</v>
      </c>
      <c r="G145" s="34" t="n">
        <f aca="false">G$146*$F145/$F$146</f>
        <v>0</v>
      </c>
      <c r="H145" s="34" t="n">
        <f aca="false">H$146*$F145/$F$146</f>
        <v>0</v>
      </c>
      <c r="I145" s="35" t="n">
        <f aca="false">I$146*$F145/$F$146</f>
        <v>0</v>
      </c>
      <c r="J145" s="36" t="n">
        <f aca="false">J$146*$F145/$F$146</f>
        <v>0</v>
      </c>
      <c r="N145" s="37" t="n">
        <f aca="false">ROUND(IF($N$8=1,$G145,IF($N$8=2,$H145,IF($N$8=3,$I145,IF($N$8=4,$J145,IF($N$8=5,$K145,IF($N$8=6,$L145)))))),1)</f>
        <v>0</v>
      </c>
    </row>
    <row r="146" s="44" customFormat="true" ht="20.25" hidden="false" customHeight="true" outlineLevel="0" collapsed="false">
      <c r="A146" s="28" t="s">
        <v>235</v>
      </c>
      <c r="B146" s="29"/>
      <c r="C146" s="30"/>
      <c r="D146" s="30"/>
      <c r="E146" s="30" t="s">
        <v>169</v>
      </c>
      <c r="F146" s="39" t="n">
        <v>1.03</v>
      </c>
      <c r="G146" s="40" t="n">
        <v>0</v>
      </c>
      <c r="H146" s="40" t="n">
        <v>0</v>
      </c>
      <c r="I146" s="41" t="n">
        <v>0</v>
      </c>
      <c r="J146" s="42" t="n">
        <v>0</v>
      </c>
      <c r="K146" s="4"/>
      <c r="L146" s="4"/>
      <c r="N146" s="37" t="n">
        <f aca="false">ROUND(IF($N$8=1,$G146,IF($N$8=2,$H146,IF($N$8=3,$I146,IF($N$8=4,$J146,IF($N$8=5,$K146,IF($N$8=6,$L146)))))),1)</f>
        <v>0</v>
      </c>
    </row>
    <row r="147" customFormat="false" ht="20.25" hidden="false" customHeight="true" outlineLevel="0" collapsed="false">
      <c r="A147" s="28" t="s">
        <v>236</v>
      </c>
      <c r="B147" s="29"/>
      <c r="C147" s="30"/>
      <c r="D147" s="30"/>
      <c r="E147" s="32" t="s">
        <v>171</v>
      </c>
      <c r="F147" s="33" t="n">
        <v>1.06</v>
      </c>
      <c r="G147" s="34" t="n">
        <f aca="false">G$146*$F147/$F$146</f>
        <v>0</v>
      </c>
      <c r="H147" s="34" t="n">
        <f aca="false">H$146*$F147/$F$146</f>
        <v>0</v>
      </c>
      <c r="I147" s="35" t="n">
        <f aca="false">I$146*$F147/$F$146</f>
        <v>0</v>
      </c>
      <c r="J147" s="36" t="n">
        <f aca="false">J$146*$F147/$F$146</f>
        <v>0</v>
      </c>
      <c r="N147" s="37" t="n">
        <f aca="false">ROUND(IF($N$8=1,$G147,IF($N$8=2,$H147,IF($N$8=3,$I147,IF($N$8=4,$J147,IF($N$8=5,$K147,IF($N$8=6,$L147)))))),1)</f>
        <v>0</v>
      </c>
    </row>
    <row r="148" customFormat="false" ht="25.5" hidden="false" customHeight="true" outlineLevel="0" collapsed="false">
      <c r="A148" s="28"/>
      <c r="B148" s="29" t="n">
        <v>2</v>
      </c>
      <c r="C148" s="52" t="s">
        <v>237</v>
      </c>
      <c r="D148" s="52"/>
      <c r="E148" s="52"/>
      <c r="F148" s="52"/>
      <c r="G148" s="52"/>
      <c r="H148" s="52"/>
      <c r="I148" s="52"/>
      <c r="J148" s="52"/>
      <c r="N148" s="37" t="n">
        <f aca="false">ROUND(IF($N$8=1,$G148,IF($N$8=2,$H148,IF($N$8=3,$I148,IF($N$8=4,$J148,IF($N$8=5,$K148,IF($N$8=6,$L148)))))),1)</f>
        <v>0</v>
      </c>
    </row>
    <row r="149" customFormat="false" ht="20.25" hidden="false" customHeight="true" outlineLevel="0" collapsed="false">
      <c r="A149" s="28" t="s">
        <v>238</v>
      </c>
      <c r="B149" s="29" t="n">
        <v>2.1</v>
      </c>
      <c r="C149" s="30" t="s">
        <v>222</v>
      </c>
      <c r="D149" s="30"/>
      <c r="E149" s="32" t="s">
        <v>167</v>
      </c>
      <c r="F149" s="33" t="n">
        <v>1</v>
      </c>
      <c r="G149" s="34" t="n">
        <f aca="false">G$150*$F149/$F$150</f>
        <v>0</v>
      </c>
      <c r="H149" s="34" t="n">
        <f aca="false">H$150*$F149/$F$150</f>
        <v>0</v>
      </c>
      <c r="I149" s="35" t="n">
        <f aca="false">I$150*$F149/$F$150</f>
        <v>0</v>
      </c>
      <c r="J149" s="36" t="n">
        <f aca="false">J$150*$F149/$F$150</f>
        <v>0</v>
      </c>
      <c r="N149" s="37" t="n">
        <f aca="false">ROUND(IF($N$8=1,$G149,IF($N$8=2,$H149,IF($N$8=3,$I149,IF($N$8=4,$J149,IF($N$8=5,$K149,IF($N$8=6,$L149)))))),1)</f>
        <v>0</v>
      </c>
    </row>
    <row r="150" s="44" customFormat="true" ht="20.25" hidden="false" customHeight="true" outlineLevel="0" collapsed="false">
      <c r="A150" s="28" t="s">
        <v>239</v>
      </c>
      <c r="B150" s="29"/>
      <c r="C150" s="30"/>
      <c r="D150" s="30"/>
      <c r="E150" s="30" t="s">
        <v>169</v>
      </c>
      <c r="F150" s="39" t="n">
        <v>1.03</v>
      </c>
      <c r="G150" s="40" t="n">
        <v>0</v>
      </c>
      <c r="H150" s="40" t="n">
        <v>0</v>
      </c>
      <c r="I150" s="41" t="n">
        <v>0</v>
      </c>
      <c r="J150" s="42" t="n">
        <v>0</v>
      </c>
      <c r="K150" s="4"/>
      <c r="L150" s="4"/>
      <c r="N150" s="37" t="n">
        <f aca="false">ROUND(IF($N$8=1,$G150,IF($N$8=2,$H150,IF($N$8=3,$I150,IF($N$8=4,$J150,IF($N$8=5,$K150,IF($N$8=6,$L150)))))),1)</f>
        <v>0</v>
      </c>
    </row>
    <row r="151" customFormat="false" ht="20.25" hidden="false" customHeight="true" outlineLevel="0" collapsed="false">
      <c r="A151" s="28" t="s">
        <v>240</v>
      </c>
      <c r="B151" s="29"/>
      <c r="C151" s="30"/>
      <c r="D151" s="30"/>
      <c r="E151" s="32" t="s">
        <v>171</v>
      </c>
      <c r="F151" s="33" t="n">
        <v>1.06</v>
      </c>
      <c r="G151" s="34" t="n">
        <f aca="false">G$150*$F151/$F$150</f>
        <v>0</v>
      </c>
      <c r="H151" s="34" t="n">
        <f aca="false">H$150*$F151/$F$150</f>
        <v>0</v>
      </c>
      <c r="I151" s="35" t="n">
        <f aca="false">I$150*$F151/$F$150</f>
        <v>0</v>
      </c>
      <c r="J151" s="36" t="n">
        <f aca="false">J$150*$F151/$F$150</f>
        <v>0</v>
      </c>
      <c r="N151" s="37" t="n">
        <f aca="false">ROUND(IF($N$8=1,$G151,IF($N$8=2,$H151,IF($N$8=3,$I151,IF($N$8=4,$J151,IF($N$8=5,$K151,IF($N$8=6,$L151)))))),1)</f>
        <v>0</v>
      </c>
    </row>
    <row r="152" customFormat="false" ht="20.25" hidden="false" customHeight="true" outlineLevel="0" collapsed="false">
      <c r="A152" s="28" t="s">
        <v>241</v>
      </c>
      <c r="B152" s="29" t="n">
        <v>2.2</v>
      </c>
      <c r="C152" s="30" t="s">
        <v>226</v>
      </c>
      <c r="D152" s="30"/>
      <c r="E152" s="32" t="s">
        <v>167</v>
      </c>
      <c r="F152" s="33" t="n">
        <v>1</v>
      </c>
      <c r="G152" s="34" t="n">
        <f aca="false">G$153*$F152/$F$153</f>
        <v>0</v>
      </c>
      <c r="H152" s="34" t="n">
        <f aca="false">H$153*$F152/$F$153</f>
        <v>0</v>
      </c>
      <c r="I152" s="35" t="n">
        <f aca="false">I$153*$F152/$F$153</f>
        <v>0</v>
      </c>
      <c r="J152" s="36" t="n">
        <f aca="false">J$153*$F152/$F$153</f>
        <v>0</v>
      </c>
      <c r="N152" s="37" t="n">
        <f aca="false">ROUND(IF($N$8=1,$G152,IF($N$8=2,$H152,IF($N$8=3,$I152,IF($N$8=4,$J152,IF($N$8=5,$K152,IF($N$8=6,$L152)))))),1)</f>
        <v>0</v>
      </c>
    </row>
    <row r="153" s="44" customFormat="true" ht="20.25" hidden="false" customHeight="true" outlineLevel="0" collapsed="false">
      <c r="A153" s="28" t="s">
        <v>242</v>
      </c>
      <c r="B153" s="29"/>
      <c r="C153" s="30"/>
      <c r="D153" s="30"/>
      <c r="E153" s="30" t="s">
        <v>169</v>
      </c>
      <c r="F153" s="39" t="n">
        <v>1.03</v>
      </c>
      <c r="G153" s="40" t="n">
        <v>0</v>
      </c>
      <c r="H153" s="40" t="n">
        <v>0</v>
      </c>
      <c r="I153" s="41" t="n">
        <v>0</v>
      </c>
      <c r="J153" s="42" t="n">
        <v>0</v>
      </c>
      <c r="K153" s="4"/>
      <c r="L153" s="4"/>
      <c r="N153" s="37" t="n">
        <f aca="false">ROUND(IF($N$8=1,$G153,IF($N$8=2,$H153,IF($N$8=3,$I153,IF($N$8=4,$J153,IF($N$8=5,$K153,IF($N$8=6,$L153)))))),1)</f>
        <v>0</v>
      </c>
    </row>
    <row r="154" customFormat="false" ht="20.25" hidden="false" customHeight="true" outlineLevel="0" collapsed="false">
      <c r="A154" s="28" t="s">
        <v>243</v>
      </c>
      <c r="B154" s="29"/>
      <c r="C154" s="30"/>
      <c r="D154" s="30"/>
      <c r="E154" s="32" t="s">
        <v>171</v>
      </c>
      <c r="F154" s="33" t="n">
        <v>1.06</v>
      </c>
      <c r="G154" s="34" t="n">
        <f aca="false">G$153*$F154/$F$153</f>
        <v>0</v>
      </c>
      <c r="H154" s="34" t="n">
        <f aca="false">H$153*$F154/$F$153</f>
        <v>0</v>
      </c>
      <c r="I154" s="35" t="n">
        <f aca="false">I$153*$F154/$F$153</f>
        <v>0</v>
      </c>
      <c r="J154" s="36" t="n">
        <f aca="false">J$153*$F154/$F$153</f>
        <v>0</v>
      </c>
      <c r="N154" s="37" t="n">
        <f aca="false">ROUND(IF($N$8=1,$G154,IF($N$8=2,$H154,IF($N$8=3,$I154,IF($N$8=4,$J154,IF($N$8=5,$K154,IF($N$8=6,$L154)))))),1)</f>
        <v>0</v>
      </c>
    </row>
    <row r="155" customFormat="false" ht="20.25" hidden="false" customHeight="true" outlineLevel="0" collapsed="false">
      <c r="A155" s="28" t="s">
        <v>244</v>
      </c>
      <c r="B155" s="29" t="n">
        <v>2.3</v>
      </c>
      <c r="C155" s="46" t="s">
        <v>230</v>
      </c>
      <c r="D155" s="46"/>
      <c r="E155" s="32" t="s">
        <v>167</v>
      </c>
      <c r="F155" s="33" t="n">
        <v>1</v>
      </c>
      <c r="G155" s="34" t="n">
        <f aca="false">G$156*$F155/$F$156</f>
        <v>0</v>
      </c>
      <c r="H155" s="34" t="n">
        <f aca="false">H$156*$F155/$F$156</f>
        <v>0</v>
      </c>
      <c r="I155" s="35" t="n">
        <f aca="false">I$156*$F155/$F$156</f>
        <v>0</v>
      </c>
      <c r="J155" s="36" t="n">
        <f aca="false">J$156*$F155/$F$156</f>
        <v>0</v>
      </c>
      <c r="N155" s="37" t="n">
        <f aca="false">ROUND(IF($N$8=1,$G155,IF($N$8=2,$H155,IF($N$8=3,$I155,IF($N$8=4,$J155,IF($N$8=5,$K155,IF($N$8=6,$L155)))))),1)</f>
        <v>0</v>
      </c>
    </row>
    <row r="156" s="44" customFormat="true" ht="20.25" hidden="false" customHeight="true" outlineLevel="0" collapsed="false">
      <c r="A156" s="28" t="s">
        <v>245</v>
      </c>
      <c r="B156" s="29"/>
      <c r="C156" s="46"/>
      <c r="D156" s="46"/>
      <c r="E156" s="30" t="s">
        <v>169</v>
      </c>
      <c r="F156" s="39" t="n">
        <v>1.03</v>
      </c>
      <c r="G156" s="40" t="n">
        <v>0</v>
      </c>
      <c r="H156" s="40" t="n">
        <v>0</v>
      </c>
      <c r="I156" s="41" t="n">
        <v>0</v>
      </c>
      <c r="J156" s="42" t="n">
        <v>0</v>
      </c>
      <c r="K156" s="4"/>
      <c r="L156" s="4"/>
      <c r="N156" s="37" t="n">
        <f aca="false">ROUND(IF($N$8=1,$G156,IF($N$8=2,$H156,IF($N$8=3,$I156,IF($N$8=4,$J156,IF($N$8=5,$K156,IF($N$8=6,$L156)))))),1)</f>
        <v>0</v>
      </c>
    </row>
    <row r="157" customFormat="false" ht="20.25" hidden="false" customHeight="true" outlineLevel="0" collapsed="false">
      <c r="A157" s="28" t="s">
        <v>246</v>
      </c>
      <c r="B157" s="29"/>
      <c r="C157" s="46"/>
      <c r="D157" s="46"/>
      <c r="E157" s="32" t="s">
        <v>171</v>
      </c>
      <c r="F157" s="33" t="n">
        <v>1.06</v>
      </c>
      <c r="G157" s="34" t="n">
        <f aca="false">G$156*$F157/$F$156</f>
        <v>0</v>
      </c>
      <c r="H157" s="34" t="n">
        <f aca="false">H$156*$F157/$F$156</f>
        <v>0</v>
      </c>
      <c r="I157" s="35" t="n">
        <f aca="false">I$156*$F157/$F$156</f>
        <v>0</v>
      </c>
      <c r="J157" s="36" t="n">
        <f aca="false">J$156*$F157/$F$156</f>
        <v>0</v>
      </c>
      <c r="N157" s="37" t="n">
        <f aca="false">ROUND(IF($N$8=1,$G157,IF($N$8=2,$H157,IF($N$8=3,$I157,IF($N$8=4,$J157,IF($N$8=5,$K157,IF($N$8=6,$L157)))))),1)</f>
        <v>0</v>
      </c>
    </row>
    <row r="158" customFormat="false" ht="20.25" hidden="false" customHeight="true" outlineLevel="0" collapsed="false">
      <c r="A158" s="28" t="s">
        <v>247</v>
      </c>
      <c r="B158" s="29" t="n">
        <v>2.4</v>
      </c>
      <c r="C158" s="30" t="s">
        <v>234</v>
      </c>
      <c r="D158" s="30"/>
      <c r="E158" s="32" t="s">
        <v>167</v>
      </c>
      <c r="F158" s="33" t="n">
        <v>1</v>
      </c>
      <c r="G158" s="34" t="n">
        <f aca="false">G$159*$F158/$F$159</f>
        <v>0</v>
      </c>
      <c r="H158" s="34" t="n">
        <f aca="false">H$159*$F158/$F$159</f>
        <v>0</v>
      </c>
      <c r="I158" s="35" t="n">
        <f aca="false">I$159*$F158/$F$159</f>
        <v>0</v>
      </c>
      <c r="J158" s="36" t="n">
        <f aca="false">J$159*$F158/$F$159</f>
        <v>0</v>
      </c>
      <c r="N158" s="37" t="n">
        <f aca="false">ROUND(IF($N$8=1,$G158,IF($N$8=2,$H158,IF($N$8=3,$I158,IF($N$8=4,$J158,IF($N$8=5,$K158,IF($N$8=6,$L158)))))),1)</f>
        <v>0</v>
      </c>
    </row>
    <row r="159" s="44" customFormat="true" ht="20.25" hidden="false" customHeight="true" outlineLevel="0" collapsed="false">
      <c r="A159" s="28" t="s">
        <v>248</v>
      </c>
      <c r="B159" s="29"/>
      <c r="C159" s="30"/>
      <c r="D159" s="30"/>
      <c r="E159" s="30" t="s">
        <v>169</v>
      </c>
      <c r="F159" s="39" t="n">
        <v>1.03</v>
      </c>
      <c r="G159" s="40" t="n">
        <v>0</v>
      </c>
      <c r="H159" s="40" t="n">
        <v>0</v>
      </c>
      <c r="I159" s="41" t="n">
        <v>0</v>
      </c>
      <c r="J159" s="42" t="n">
        <v>0</v>
      </c>
      <c r="K159" s="4"/>
      <c r="L159" s="4"/>
      <c r="N159" s="37" t="n">
        <f aca="false">ROUND(IF($N$8=1,$G159,IF($N$8=2,$H159,IF($N$8=3,$I159,IF($N$8=4,$J159,IF($N$8=5,$K159,IF($N$8=6,$L159)))))),1)</f>
        <v>0</v>
      </c>
    </row>
    <row r="160" customFormat="false" ht="20.25" hidden="false" customHeight="true" outlineLevel="0" collapsed="false">
      <c r="A160" s="28" t="s">
        <v>249</v>
      </c>
      <c r="B160" s="29"/>
      <c r="C160" s="30"/>
      <c r="D160" s="30"/>
      <c r="E160" s="32" t="s">
        <v>171</v>
      </c>
      <c r="F160" s="33" t="n">
        <v>1.06</v>
      </c>
      <c r="G160" s="34" t="n">
        <f aca="false">G$159*$F160/$F$159</f>
        <v>0</v>
      </c>
      <c r="H160" s="34" t="n">
        <f aca="false">H$159*$F160/$F$159</f>
        <v>0</v>
      </c>
      <c r="I160" s="35" t="n">
        <f aca="false">I$159*$F160/$F$159</f>
        <v>0</v>
      </c>
      <c r="J160" s="36" t="n">
        <f aca="false">J$159*$F160/$F$159</f>
        <v>0</v>
      </c>
      <c r="N160" s="37" t="n">
        <f aca="false">ROUND(IF($N$8=1,$G160,IF($N$8=2,$H160,IF($N$8=3,$I160,IF($N$8=4,$J160,IF($N$8=5,$K160,IF($N$8=6,$L160)))))),1)</f>
        <v>0</v>
      </c>
    </row>
    <row r="161" customFormat="false" ht="25.5" hidden="false" customHeight="true" outlineLevel="0" collapsed="false">
      <c r="A161" s="28"/>
      <c r="B161" s="29" t="n">
        <v>3</v>
      </c>
      <c r="C161" s="52" t="s">
        <v>250</v>
      </c>
      <c r="D161" s="52"/>
      <c r="E161" s="52"/>
      <c r="F161" s="52"/>
      <c r="G161" s="52"/>
      <c r="H161" s="52"/>
      <c r="I161" s="52"/>
      <c r="J161" s="52"/>
      <c r="N161" s="37" t="n">
        <f aca="false">ROUND(IF($N$8=1,$G161,IF($N$8=2,$H161,IF($N$8=3,$I161,IF($N$8=4,$J161,IF($N$8=5,$K161,IF($N$8=6,$L161)))))),1)</f>
        <v>0</v>
      </c>
    </row>
    <row r="162" customFormat="false" ht="20.25" hidden="false" customHeight="true" outlineLevel="0" collapsed="false">
      <c r="A162" s="28" t="s">
        <v>251</v>
      </c>
      <c r="B162" s="29" t="n">
        <v>3.1</v>
      </c>
      <c r="C162" s="30" t="s">
        <v>222</v>
      </c>
      <c r="D162" s="30"/>
      <c r="E162" s="32" t="s">
        <v>167</v>
      </c>
      <c r="F162" s="33" t="n">
        <v>1</v>
      </c>
      <c r="G162" s="34" t="n">
        <f aca="false">G$163*$F162/$F$163</f>
        <v>0</v>
      </c>
      <c r="H162" s="34" t="n">
        <f aca="false">H$163*$F162/$F$163</f>
        <v>0</v>
      </c>
      <c r="I162" s="35" t="n">
        <f aca="false">I$163*$F162/$F$163</f>
        <v>0</v>
      </c>
      <c r="J162" s="36" t="n">
        <f aca="false">J$163*$F162/$F$163</f>
        <v>0</v>
      </c>
      <c r="N162" s="37" t="n">
        <f aca="false">ROUND(IF($N$8=1,$G162,IF($N$8=2,$H162,IF($N$8=3,$I162,IF($N$8=4,$J162,IF($N$8=5,$K162,IF($N$8=6,$L162)))))),1)</f>
        <v>0</v>
      </c>
    </row>
    <row r="163" s="44" customFormat="true" ht="20.25" hidden="false" customHeight="true" outlineLevel="0" collapsed="false">
      <c r="A163" s="28" t="s">
        <v>252</v>
      </c>
      <c r="B163" s="29"/>
      <c r="C163" s="30"/>
      <c r="D163" s="30"/>
      <c r="E163" s="30" t="s">
        <v>169</v>
      </c>
      <c r="F163" s="39" t="n">
        <v>1.03</v>
      </c>
      <c r="G163" s="40" t="n">
        <v>0</v>
      </c>
      <c r="H163" s="40" t="n">
        <v>0</v>
      </c>
      <c r="I163" s="41" t="n">
        <v>0</v>
      </c>
      <c r="J163" s="42" t="n">
        <v>0</v>
      </c>
      <c r="K163" s="4"/>
      <c r="L163" s="4"/>
      <c r="N163" s="37" t="n">
        <f aca="false">ROUND(IF($N$8=1,$G163,IF($N$8=2,$H163,IF($N$8=3,$I163,IF($N$8=4,$J163,IF($N$8=5,$K163,IF($N$8=6,$L163)))))),1)</f>
        <v>0</v>
      </c>
    </row>
    <row r="164" customFormat="false" ht="20.25" hidden="false" customHeight="true" outlineLevel="0" collapsed="false">
      <c r="A164" s="28" t="s">
        <v>253</v>
      </c>
      <c r="B164" s="29"/>
      <c r="C164" s="30"/>
      <c r="D164" s="30"/>
      <c r="E164" s="32" t="s">
        <v>171</v>
      </c>
      <c r="F164" s="33" t="n">
        <v>1.06</v>
      </c>
      <c r="G164" s="34" t="n">
        <f aca="false">G$163*$F164/$F$163</f>
        <v>0</v>
      </c>
      <c r="H164" s="34" t="n">
        <f aca="false">H$163*$F164/$F$163</f>
        <v>0</v>
      </c>
      <c r="I164" s="35" t="n">
        <f aca="false">I$163*$F164/$F$163</f>
        <v>0</v>
      </c>
      <c r="J164" s="36" t="n">
        <f aca="false">J$163*$F164/$F$163</f>
        <v>0</v>
      </c>
      <c r="N164" s="37" t="n">
        <f aca="false">ROUND(IF($N$8=1,$G164,IF($N$8=2,$H164,IF($N$8=3,$I164,IF($N$8=4,$J164,IF($N$8=5,$K164,IF($N$8=6,$L164)))))),1)</f>
        <v>0</v>
      </c>
    </row>
    <row r="165" customFormat="false" ht="20.25" hidden="false" customHeight="true" outlineLevel="0" collapsed="false">
      <c r="A165" s="28" t="s">
        <v>254</v>
      </c>
      <c r="B165" s="29" t="n">
        <v>3.2</v>
      </c>
      <c r="C165" s="30" t="s">
        <v>226</v>
      </c>
      <c r="D165" s="30"/>
      <c r="E165" s="32" t="s">
        <v>167</v>
      </c>
      <c r="F165" s="33" t="n">
        <v>1</v>
      </c>
      <c r="G165" s="34" t="n">
        <f aca="false">G$166*$F165/$F$166</f>
        <v>0</v>
      </c>
      <c r="H165" s="34" t="n">
        <f aca="false">H$166*$F165/$F$166</f>
        <v>0</v>
      </c>
      <c r="I165" s="35" t="n">
        <f aca="false">I$166*$F165/$F$166</f>
        <v>0</v>
      </c>
      <c r="J165" s="36" t="n">
        <f aca="false">J$166*$F165/$F$166</f>
        <v>0</v>
      </c>
      <c r="N165" s="37" t="n">
        <f aca="false">ROUND(IF($N$8=1,$G165,IF($N$8=2,$H165,IF($N$8=3,$I165,IF($N$8=4,$J165,IF($N$8=5,$K165,IF($N$8=6,$L165)))))),1)</f>
        <v>0</v>
      </c>
    </row>
    <row r="166" s="44" customFormat="true" ht="20.25" hidden="false" customHeight="true" outlineLevel="0" collapsed="false">
      <c r="A166" s="28" t="s">
        <v>255</v>
      </c>
      <c r="B166" s="29"/>
      <c r="C166" s="30"/>
      <c r="D166" s="30"/>
      <c r="E166" s="30" t="s">
        <v>169</v>
      </c>
      <c r="F166" s="39" t="n">
        <v>1.03</v>
      </c>
      <c r="G166" s="40" t="n">
        <v>0</v>
      </c>
      <c r="H166" s="40" t="n">
        <v>0</v>
      </c>
      <c r="I166" s="41" t="n">
        <v>0</v>
      </c>
      <c r="J166" s="42" t="n">
        <v>0</v>
      </c>
      <c r="K166" s="4"/>
      <c r="L166" s="4"/>
      <c r="N166" s="37" t="n">
        <f aca="false">ROUND(IF($N$8=1,$G166,IF($N$8=2,$H166,IF($N$8=3,$I166,IF($N$8=4,$J166,IF($N$8=5,$K166,IF($N$8=6,$L166)))))),1)</f>
        <v>0</v>
      </c>
    </row>
    <row r="167" customFormat="false" ht="20.25" hidden="false" customHeight="true" outlineLevel="0" collapsed="false">
      <c r="A167" s="28" t="s">
        <v>256</v>
      </c>
      <c r="B167" s="29"/>
      <c r="C167" s="30"/>
      <c r="D167" s="30"/>
      <c r="E167" s="32" t="s">
        <v>171</v>
      </c>
      <c r="F167" s="33" t="n">
        <v>1.06</v>
      </c>
      <c r="G167" s="34" t="n">
        <f aca="false">G$166*$F167/$F$166</f>
        <v>0</v>
      </c>
      <c r="H167" s="34" t="n">
        <f aca="false">H$166*$F167/$F$166</f>
        <v>0</v>
      </c>
      <c r="I167" s="35" t="n">
        <f aca="false">I$166*$F167/$F$166</f>
        <v>0</v>
      </c>
      <c r="J167" s="36" t="n">
        <f aca="false">J$166*$F167/$F$166</f>
        <v>0</v>
      </c>
      <c r="N167" s="37" t="n">
        <f aca="false">ROUND(IF($N$8=1,$G167,IF($N$8=2,$H167,IF($N$8=3,$I167,IF($N$8=4,$J167,IF($N$8=5,$K167,IF($N$8=6,$L167)))))),1)</f>
        <v>0</v>
      </c>
    </row>
    <row r="168" customFormat="false" ht="20.25" hidden="false" customHeight="true" outlineLevel="0" collapsed="false">
      <c r="A168" s="28" t="s">
        <v>257</v>
      </c>
      <c r="B168" s="29" t="n">
        <v>3.3</v>
      </c>
      <c r="C168" s="46" t="s">
        <v>258</v>
      </c>
      <c r="D168" s="46"/>
      <c r="E168" s="32" t="s">
        <v>167</v>
      </c>
      <c r="F168" s="33" t="n">
        <v>1</v>
      </c>
      <c r="G168" s="34" t="n">
        <f aca="false">G$169*$F168/$F$169</f>
        <v>0</v>
      </c>
      <c r="H168" s="34" t="n">
        <f aca="false">H$169*$F168/$F$169</f>
        <v>0</v>
      </c>
      <c r="I168" s="35" t="n">
        <f aca="false">I$169*$F168/$F$169</f>
        <v>0</v>
      </c>
      <c r="J168" s="36" t="n">
        <f aca="false">J$169*$F168/$F$169</f>
        <v>0</v>
      </c>
      <c r="N168" s="37" t="n">
        <f aca="false">ROUND(IF($N$8=1,$G168,IF($N$8=2,$H168,IF($N$8=3,$I168,IF($N$8=4,$J168,IF($N$8=5,$K168,IF($N$8=6,$L168)))))),1)</f>
        <v>0</v>
      </c>
    </row>
    <row r="169" s="44" customFormat="true" ht="20.25" hidden="false" customHeight="true" outlineLevel="0" collapsed="false">
      <c r="A169" s="28" t="s">
        <v>259</v>
      </c>
      <c r="B169" s="29"/>
      <c r="C169" s="46"/>
      <c r="D169" s="46"/>
      <c r="E169" s="30" t="s">
        <v>169</v>
      </c>
      <c r="F169" s="39" t="n">
        <v>1.03</v>
      </c>
      <c r="G169" s="40" t="n">
        <v>0</v>
      </c>
      <c r="H169" s="40" t="n">
        <v>0</v>
      </c>
      <c r="I169" s="41" t="n">
        <v>0</v>
      </c>
      <c r="J169" s="42" t="n">
        <v>0</v>
      </c>
      <c r="K169" s="4"/>
      <c r="L169" s="4"/>
      <c r="N169" s="37" t="n">
        <f aca="false">ROUND(IF($N$8=1,$G169,IF($N$8=2,$H169,IF($N$8=3,$I169,IF($N$8=4,$J169,IF($N$8=5,$K169,IF($N$8=6,$L169)))))),1)</f>
        <v>0</v>
      </c>
    </row>
    <row r="170" customFormat="false" ht="20.25" hidden="false" customHeight="true" outlineLevel="0" collapsed="false">
      <c r="A170" s="28" t="s">
        <v>260</v>
      </c>
      <c r="B170" s="29"/>
      <c r="C170" s="46"/>
      <c r="D170" s="46"/>
      <c r="E170" s="32" t="s">
        <v>171</v>
      </c>
      <c r="F170" s="33" t="n">
        <v>1.06</v>
      </c>
      <c r="G170" s="34" t="n">
        <f aca="false">G$169*$F170/$F$169</f>
        <v>0</v>
      </c>
      <c r="H170" s="34" t="n">
        <f aca="false">H$169*$F170/$F$169</f>
        <v>0</v>
      </c>
      <c r="I170" s="35" t="n">
        <f aca="false">I$169*$F170/$F$169</f>
        <v>0</v>
      </c>
      <c r="J170" s="36" t="n">
        <f aca="false">J$169*$F170/$F$169</f>
        <v>0</v>
      </c>
      <c r="N170" s="37" t="n">
        <f aca="false">ROUND(IF($N$8=1,$G170,IF($N$8=2,$H170,IF($N$8=3,$I170,IF($N$8=4,$J170,IF($N$8=5,$K170,IF($N$8=6,$L170)))))),1)</f>
        <v>0</v>
      </c>
    </row>
    <row r="171" customFormat="false" ht="20.25" hidden="false" customHeight="true" outlineLevel="0" collapsed="false">
      <c r="A171" s="28" t="s">
        <v>261</v>
      </c>
      <c r="B171" s="29" t="n">
        <v>3.4</v>
      </c>
      <c r="C171" s="46" t="s">
        <v>230</v>
      </c>
      <c r="D171" s="46"/>
      <c r="E171" s="32" t="s">
        <v>167</v>
      </c>
      <c r="F171" s="33" t="n">
        <v>1</v>
      </c>
      <c r="G171" s="34" t="n">
        <f aca="false">G$172*$F171/$F$172</f>
        <v>0</v>
      </c>
      <c r="H171" s="34" t="n">
        <f aca="false">H$172*$F171/$F$172</f>
        <v>0</v>
      </c>
      <c r="I171" s="35" t="n">
        <f aca="false">I$172*$F171/$F$172</f>
        <v>0</v>
      </c>
      <c r="J171" s="36" t="n">
        <f aca="false">J$172*$F171/$F$172</f>
        <v>0</v>
      </c>
      <c r="N171" s="37" t="n">
        <f aca="false">ROUND(IF($N$8=1,$G171,IF($N$8=2,$H171,IF($N$8=3,$I171,IF($N$8=4,$J171,IF($N$8=5,$K171,IF($N$8=6,$L171)))))),1)</f>
        <v>0</v>
      </c>
    </row>
    <row r="172" s="44" customFormat="true" ht="20.25" hidden="false" customHeight="true" outlineLevel="0" collapsed="false">
      <c r="A172" s="28" t="s">
        <v>262</v>
      </c>
      <c r="B172" s="29"/>
      <c r="C172" s="46"/>
      <c r="D172" s="46"/>
      <c r="E172" s="30" t="s">
        <v>169</v>
      </c>
      <c r="F172" s="39" t="n">
        <v>1.03</v>
      </c>
      <c r="G172" s="40" t="n">
        <v>0</v>
      </c>
      <c r="H172" s="40" t="n">
        <v>0</v>
      </c>
      <c r="I172" s="41" t="n">
        <v>0</v>
      </c>
      <c r="J172" s="42" t="n">
        <v>0</v>
      </c>
      <c r="K172" s="4"/>
      <c r="L172" s="4"/>
      <c r="N172" s="37" t="n">
        <f aca="false">ROUND(IF($N$8=1,$G172,IF($N$8=2,$H172,IF($N$8=3,$I172,IF($N$8=4,$J172,IF($N$8=5,$K172,IF($N$8=6,$L172)))))),1)</f>
        <v>0</v>
      </c>
    </row>
    <row r="173" customFormat="false" ht="20.25" hidden="false" customHeight="true" outlineLevel="0" collapsed="false">
      <c r="A173" s="28" t="s">
        <v>263</v>
      </c>
      <c r="B173" s="29"/>
      <c r="C173" s="46"/>
      <c r="D173" s="46"/>
      <c r="E173" s="32" t="s">
        <v>171</v>
      </c>
      <c r="F173" s="33" t="n">
        <v>1.06</v>
      </c>
      <c r="G173" s="34" t="n">
        <f aca="false">G$172*$F173/$F$172</f>
        <v>0</v>
      </c>
      <c r="H173" s="34" t="n">
        <f aca="false">H$172*$F173/$F$172</f>
        <v>0</v>
      </c>
      <c r="I173" s="35" t="n">
        <f aca="false">I$172*$F173/$F$172</f>
        <v>0</v>
      </c>
      <c r="J173" s="36" t="n">
        <f aca="false">J$172*$F173/$F$172</f>
        <v>0</v>
      </c>
      <c r="N173" s="37" t="n">
        <f aca="false">ROUND(IF($N$8=1,$G173,IF($N$8=2,$H173,IF($N$8=3,$I173,IF($N$8=4,$J173,IF($N$8=5,$K173,IF($N$8=6,$L173)))))),1)</f>
        <v>0</v>
      </c>
    </row>
    <row r="174" customFormat="false" ht="20.25" hidden="false" customHeight="true" outlineLevel="0" collapsed="false">
      <c r="A174" s="28" t="s">
        <v>264</v>
      </c>
      <c r="B174" s="29" t="n">
        <v>3.5</v>
      </c>
      <c r="C174" s="30" t="s">
        <v>234</v>
      </c>
      <c r="D174" s="30"/>
      <c r="E174" s="32" t="s">
        <v>167</v>
      </c>
      <c r="F174" s="33" t="n">
        <v>1</v>
      </c>
      <c r="G174" s="34" t="n">
        <f aca="false">G$175*$F174/$F$175</f>
        <v>0</v>
      </c>
      <c r="H174" s="34" t="n">
        <f aca="false">H$175*$F174/$F$175</f>
        <v>0</v>
      </c>
      <c r="I174" s="35" t="n">
        <f aca="false">I$175*$F174/$F$175</f>
        <v>0</v>
      </c>
      <c r="J174" s="36" t="n">
        <f aca="false">J$175*$F174/$F$175</f>
        <v>0</v>
      </c>
      <c r="N174" s="37" t="n">
        <f aca="false">ROUND(IF($N$8=1,$G174,IF($N$8=2,$H174,IF($N$8=3,$I174,IF($N$8=4,$J174,IF($N$8=5,$K174,IF($N$8=6,$L174)))))),1)</f>
        <v>0</v>
      </c>
    </row>
    <row r="175" s="44" customFormat="true" ht="20.25" hidden="false" customHeight="true" outlineLevel="0" collapsed="false">
      <c r="A175" s="28" t="s">
        <v>265</v>
      </c>
      <c r="B175" s="29"/>
      <c r="C175" s="30"/>
      <c r="D175" s="30"/>
      <c r="E175" s="30" t="s">
        <v>169</v>
      </c>
      <c r="F175" s="39" t="n">
        <v>1.03</v>
      </c>
      <c r="G175" s="40" t="n">
        <v>0</v>
      </c>
      <c r="H175" s="40" t="n">
        <v>0</v>
      </c>
      <c r="I175" s="41" t="n">
        <v>0</v>
      </c>
      <c r="J175" s="42" t="n">
        <v>0</v>
      </c>
      <c r="K175" s="4"/>
      <c r="L175" s="4"/>
      <c r="N175" s="37" t="n">
        <f aca="false">ROUND(IF($N$8=1,$G175,IF($N$8=2,$H175,IF($N$8=3,$I175,IF($N$8=4,$J175,IF($N$8=5,$K175,IF($N$8=6,$L175)))))),1)</f>
        <v>0</v>
      </c>
    </row>
    <row r="176" customFormat="false" ht="20.25" hidden="false" customHeight="true" outlineLevel="0" collapsed="false">
      <c r="A176" s="28" t="s">
        <v>266</v>
      </c>
      <c r="B176" s="29"/>
      <c r="C176" s="30"/>
      <c r="D176" s="30"/>
      <c r="E176" s="32" t="s">
        <v>171</v>
      </c>
      <c r="F176" s="33" t="n">
        <v>1.06</v>
      </c>
      <c r="G176" s="34" t="n">
        <f aca="false">G$175*$F176/$F$175</f>
        <v>0</v>
      </c>
      <c r="H176" s="34" t="n">
        <f aca="false">H$175*$F176/$F$175</f>
        <v>0</v>
      </c>
      <c r="I176" s="35" t="n">
        <f aca="false">I$175*$F176/$F$175</f>
        <v>0</v>
      </c>
      <c r="J176" s="36" t="n">
        <f aca="false">J$175*$F176/$F$175</f>
        <v>0</v>
      </c>
      <c r="N176" s="37" t="n">
        <f aca="false">ROUND(IF($N$8=1,$G176,IF($N$8=2,$H176,IF($N$8=3,$I176,IF($N$8=4,$J176,IF($N$8=5,$K176,IF($N$8=6,$L176)))))),1)</f>
        <v>0</v>
      </c>
    </row>
    <row r="177" customFormat="false" ht="25.5" hidden="false" customHeight="true" outlineLevel="0" collapsed="false">
      <c r="A177" s="28"/>
      <c r="B177" s="29" t="s">
        <v>267</v>
      </c>
      <c r="C177" s="53" t="s">
        <v>268</v>
      </c>
      <c r="D177" s="53"/>
      <c r="E177" s="53"/>
      <c r="F177" s="53"/>
      <c r="G177" s="53"/>
      <c r="H177" s="53"/>
      <c r="I177" s="53"/>
      <c r="J177" s="53"/>
      <c r="N177" s="37" t="n">
        <f aca="false">ROUND(IF($N$8=1,$G177,IF($N$8=2,$H177,IF($N$8=3,$I177,IF($N$8=4,$J177,IF($N$8=5,$K177,IF($N$8=6,$L177)))))),1)</f>
        <v>0</v>
      </c>
    </row>
    <row r="178" customFormat="false" ht="25.5" hidden="false" customHeight="true" outlineLevel="0" collapsed="false">
      <c r="A178" s="28"/>
      <c r="B178" s="29" t="n">
        <v>1</v>
      </c>
      <c r="C178" s="52" t="s">
        <v>269</v>
      </c>
      <c r="D178" s="52"/>
      <c r="E178" s="52"/>
      <c r="F178" s="52"/>
      <c r="G178" s="52"/>
      <c r="H178" s="52"/>
      <c r="I178" s="52"/>
      <c r="J178" s="52"/>
      <c r="N178" s="37" t="n">
        <f aca="false">ROUND(IF($N$8=1,$G178,IF($N$8=2,$H178,IF($N$8=3,$I178,IF($N$8=4,$J178,IF($N$8=5,$K178,IF($N$8=6,$L178)))))),1)</f>
        <v>0</v>
      </c>
    </row>
    <row r="179" customFormat="false" ht="20.25" hidden="false" customHeight="true" outlineLevel="0" collapsed="false">
      <c r="A179" s="28" t="s">
        <v>270</v>
      </c>
      <c r="B179" s="29" t="n">
        <v>1.1</v>
      </c>
      <c r="C179" s="30" t="s">
        <v>271</v>
      </c>
      <c r="D179" s="30"/>
      <c r="E179" s="32" t="s">
        <v>167</v>
      </c>
      <c r="F179" s="33" t="n">
        <v>1</v>
      </c>
      <c r="G179" s="34" t="n">
        <f aca="false">G$180*$F179/$F$180</f>
        <v>0</v>
      </c>
      <c r="H179" s="34" t="n">
        <f aca="false">H$180*$F179/$F$180</f>
        <v>0</v>
      </c>
      <c r="I179" s="35" t="n">
        <f aca="false">I$180*$F179/$F$180</f>
        <v>0</v>
      </c>
      <c r="J179" s="36" t="n">
        <f aca="false">J$180*$F179/$F$180</f>
        <v>0</v>
      </c>
      <c r="N179" s="37" t="n">
        <f aca="false">ROUND(IF($N$8=1,$G179,IF($N$8=2,$H179,IF($N$8=3,$I179,IF($N$8=4,$J179,IF($N$8=5,$K179,IF($N$8=6,$L179)))))),1)</f>
        <v>0</v>
      </c>
    </row>
    <row r="180" s="44" customFormat="true" ht="20.25" hidden="false" customHeight="true" outlineLevel="0" collapsed="false">
      <c r="A180" s="28" t="s">
        <v>272</v>
      </c>
      <c r="B180" s="29"/>
      <c r="C180" s="30"/>
      <c r="D180" s="30"/>
      <c r="E180" s="30" t="s">
        <v>169</v>
      </c>
      <c r="F180" s="39" t="n">
        <v>1.02</v>
      </c>
      <c r="G180" s="40" t="n">
        <v>0</v>
      </c>
      <c r="H180" s="40" t="n">
        <v>0</v>
      </c>
      <c r="I180" s="41" t="n">
        <v>0</v>
      </c>
      <c r="J180" s="42" t="n">
        <v>0</v>
      </c>
      <c r="K180" s="4"/>
      <c r="L180" s="4"/>
      <c r="N180" s="37" t="n">
        <f aca="false">ROUND(IF($N$8=1,$G180,IF($N$8=2,$H180,IF($N$8=3,$I180,IF($N$8=4,$J180,IF($N$8=5,$K180,IF($N$8=6,$L180)))))),1)</f>
        <v>0</v>
      </c>
    </row>
    <row r="181" customFormat="false" ht="20.25" hidden="false" customHeight="true" outlineLevel="0" collapsed="false">
      <c r="A181" s="28" t="s">
        <v>273</v>
      </c>
      <c r="B181" s="29"/>
      <c r="C181" s="30"/>
      <c r="D181" s="30"/>
      <c r="E181" s="32" t="s">
        <v>171</v>
      </c>
      <c r="F181" s="33" t="n">
        <v>1.04</v>
      </c>
      <c r="G181" s="34" t="n">
        <f aca="false">G$180*$F181/$F$180</f>
        <v>0</v>
      </c>
      <c r="H181" s="34" t="n">
        <f aca="false">H$180*$F181/$F$180</f>
        <v>0</v>
      </c>
      <c r="I181" s="35" t="n">
        <f aca="false">I$180*$F181/$F$180</f>
        <v>0</v>
      </c>
      <c r="J181" s="36" t="n">
        <f aca="false">J$180*$F181/$F$180</f>
        <v>0</v>
      </c>
      <c r="N181" s="37" t="n">
        <f aca="false">ROUND(IF($N$8=1,$G181,IF($N$8=2,$H181,IF($N$8=3,$I181,IF($N$8=4,$J181,IF($N$8=5,$K181,IF($N$8=6,$L181)))))),1)</f>
        <v>0</v>
      </c>
    </row>
    <row r="182" customFormat="false" ht="20.25" hidden="false" customHeight="true" outlineLevel="0" collapsed="false">
      <c r="A182" s="28" t="s">
        <v>274</v>
      </c>
      <c r="B182" s="29" t="n">
        <v>1.2</v>
      </c>
      <c r="C182" s="46" t="s">
        <v>275</v>
      </c>
      <c r="D182" s="46"/>
      <c r="E182" s="32" t="s">
        <v>167</v>
      </c>
      <c r="F182" s="33" t="n">
        <v>1</v>
      </c>
      <c r="G182" s="34" t="n">
        <f aca="false">G$183*$F182/$F$183</f>
        <v>0</v>
      </c>
      <c r="H182" s="34" t="n">
        <f aca="false">H$183*$F182/$F$183</f>
        <v>0</v>
      </c>
      <c r="I182" s="35" t="n">
        <f aca="false">I$183*$F182/$F$183</f>
        <v>0</v>
      </c>
      <c r="J182" s="36" t="n">
        <f aca="false">J$183*$F182/$F$183</f>
        <v>0</v>
      </c>
      <c r="N182" s="37" t="n">
        <f aca="false">ROUND(IF($N$8=1,$G182,IF($N$8=2,$H182,IF($N$8=3,$I182,IF($N$8=4,$J182,IF($N$8=5,$K182,IF($N$8=6,$L182)))))),1)</f>
        <v>0</v>
      </c>
    </row>
    <row r="183" s="44" customFormat="true" ht="20.25" hidden="false" customHeight="true" outlineLevel="0" collapsed="false">
      <c r="A183" s="28" t="s">
        <v>276</v>
      </c>
      <c r="B183" s="29"/>
      <c r="C183" s="46"/>
      <c r="D183" s="46"/>
      <c r="E183" s="30" t="s">
        <v>169</v>
      </c>
      <c r="F183" s="39" t="n">
        <v>1.02</v>
      </c>
      <c r="G183" s="40" t="n">
        <v>0</v>
      </c>
      <c r="H183" s="40" t="n">
        <v>0</v>
      </c>
      <c r="I183" s="41" t="n">
        <v>0</v>
      </c>
      <c r="J183" s="42" t="n">
        <v>0</v>
      </c>
      <c r="K183" s="4"/>
      <c r="L183" s="4"/>
      <c r="N183" s="37" t="n">
        <f aca="false">ROUND(IF($N$8=1,$G183,IF($N$8=2,$H183,IF($N$8=3,$I183,IF($N$8=4,$J183,IF($N$8=5,$K183,IF($N$8=6,$L183)))))),1)</f>
        <v>0</v>
      </c>
    </row>
    <row r="184" customFormat="false" ht="20.25" hidden="false" customHeight="true" outlineLevel="0" collapsed="false">
      <c r="A184" s="28" t="s">
        <v>277</v>
      </c>
      <c r="B184" s="29"/>
      <c r="C184" s="46"/>
      <c r="D184" s="46"/>
      <c r="E184" s="32" t="s">
        <v>171</v>
      </c>
      <c r="F184" s="33" t="n">
        <v>1.04</v>
      </c>
      <c r="G184" s="34" t="n">
        <f aca="false">G$183*$F184/$F$183</f>
        <v>0</v>
      </c>
      <c r="H184" s="34" t="n">
        <f aca="false">H$183*$F184/$F$183</f>
        <v>0</v>
      </c>
      <c r="I184" s="35" t="n">
        <f aca="false">I$183*$F184/$F$183</f>
        <v>0</v>
      </c>
      <c r="J184" s="36" t="n">
        <f aca="false">J$183*$F184/$F$183</f>
        <v>0</v>
      </c>
      <c r="N184" s="37" t="n">
        <f aca="false">ROUND(IF($N$8=1,$G184,IF($N$8=2,$H184,IF($N$8=3,$I184,IF($N$8=4,$J184,IF($N$8=5,$K184,IF($N$8=6,$L184)))))),1)</f>
        <v>0</v>
      </c>
    </row>
    <row r="185" customFormat="false" ht="20.25" hidden="false" customHeight="true" outlineLevel="0" collapsed="false">
      <c r="A185" s="28" t="s">
        <v>278</v>
      </c>
      <c r="B185" s="29" t="n">
        <v>1.3</v>
      </c>
      <c r="C185" s="46" t="s">
        <v>279</v>
      </c>
      <c r="D185" s="46"/>
      <c r="E185" s="32" t="s">
        <v>167</v>
      </c>
      <c r="F185" s="33" t="n">
        <v>1</v>
      </c>
      <c r="G185" s="34" t="n">
        <f aca="false">G$186*$F185/$F$186</f>
        <v>0</v>
      </c>
      <c r="H185" s="34" t="n">
        <f aca="false">H$186*$F185/$F$186</f>
        <v>0</v>
      </c>
      <c r="I185" s="35" t="n">
        <f aca="false">I$186*$F185/$F$186</f>
        <v>0</v>
      </c>
      <c r="J185" s="36" t="n">
        <f aca="false">J$186*$F185/$F$186</f>
        <v>0</v>
      </c>
      <c r="N185" s="37" t="n">
        <f aca="false">ROUND(IF($N$8=1,$G185,IF($N$8=2,$H185,IF($N$8=3,$I185,IF($N$8=4,$J185,IF($N$8=5,$K185,IF($N$8=6,$L185)))))),1)</f>
        <v>0</v>
      </c>
    </row>
    <row r="186" s="44" customFormat="true" ht="20.25" hidden="false" customHeight="true" outlineLevel="0" collapsed="false">
      <c r="A186" s="28" t="s">
        <v>280</v>
      </c>
      <c r="B186" s="29"/>
      <c r="C186" s="46"/>
      <c r="D186" s="46"/>
      <c r="E186" s="30" t="s">
        <v>169</v>
      </c>
      <c r="F186" s="39" t="n">
        <v>1.02</v>
      </c>
      <c r="G186" s="40" t="n">
        <v>0</v>
      </c>
      <c r="H186" s="40" t="n">
        <v>0</v>
      </c>
      <c r="I186" s="41" t="n">
        <v>0</v>
      </c>
      <c r="J186" s="42" t="n">
        <v>0</v>
      </c>
      <c r="K186" s="4"/>
      <c r="L186" s="4"/>
      <c r="N186" s="37" t="n">
        <f aca="false">ROUND(IF($N$8=1,$G186,IF($N$8=2,$H186,IF($N$8=3,$I186,IF($N$8=4,$J186,IF($N$8=5,$K186,IF($N$8=6,$L186)))))),1)</f>
        <v>0</v>
      </c>
    </row>
    <row r="187" customFormat="false" ht="20.25" hidden="false" customHeight="true" outlineLevel="0" collapsed="false">
      <c r="A187" s="28" t="s">
        <v>281</v>
      </c>
      <c r="B187" s="29"/>
      <c r="C187" s="46"/>
      <c r="D187" s="46"/>
      <c r="E187" s="32" t="s">
        <v>171</v>
      </c>
      <c r="F187" s="33" t="n">
        <v>1.04</v>
      </c>
      <c r="G187" s="34" t="n">
        <f aca="false">G$186*$F187/$F$186</f>
        <v>0</v>
      </c>
      <c r="H187" s="34" t="n">
        <f aca="false">H$186*$F187/$F$186</f>
        <v>0</v>
      </c>
      <c r="I187" s="35" t="n">
        <f aca="false">I$186*$F187/$F$186</f>
        <v>0</v>
      </c>
      <c r="J187" s="36" t="n">
        <f aca="false">J$186*$F187/$F$186</f>
        <v>0</v>
      </c>
      <c r="N187" s="37" t="n">
        <f aca="false">ROUND(IF($N$8=1,$G187,IF($N$8=2,$H187,IF($N$8=3,$I187,IF($N$8=4,$J187,IF($N$8=5,$K187,IF($N$8=6,$L187)))))),1)</f>
        <v>0</v>
      </c>
    </row>
    <row r="188" customFormat="false" ht="20.25" hidden="false" customHeight="true" outlineLevel="0" collapsed="false">
      <c r="A188" s="28" t="s">
        <v>282</v>
      </c>
      <c r="B188" s="29" t="n">
        <v>1.4</v>
      </c>
      <c r="C188" s="46" t="s">
        <v>283</v>
      </c>
      <c r="D188" s="46"/>
      <c r="E188" s="32" t="s">
        <v>167</v>
      </c>
      <c r="F188" s="33" t="n">
        <v>1</v>
      </c>
      <c r="G188" s="34" t="n">
        <f aca="false">G$189*$F188/$F$189</f>
        <v>0</v>
      </c>
      <c r="H188" s="34" t="n">
        <f aca="false">H$189*$F188/$F$189</f>
        <v>0</v>
      </c>
      <c r="I188" s="35" t="n">
        <f aca="false">I$189*$F188/$F$189</f>
        <v>0</v>
      </c>
      <c r="J188" s="36" t="n">
        <f aca="false">J$189*$F188/$F$189</f>
        <v>0</v>
      </c>
      <c r="N188" s="37" t="n">
        <f aca="false">ROUND(IF($N$8=1,$G188,IF($N$8=2,$H188,IF($N$8=3,$I188,IF($N$8=4,$J188,IF($N$8=5,$K188,IF($N$8=6,$L188)))))),1)</f>
        <v>0</v>
      </c>
    </row>
    <row r="189" s="44" customFormat="true" ht="20.25" hidden="false" customHeight="true" outlineLevel="0" collapsed="false">
      <c r="A189" s="28" t="s">
        <v>284</v>
      </c>
      <c r="B189" s="29"/>
      <c r="C189" s="46"/>
      <c r="D189" s="46"/>
      <c r="E189" s="30" t="s">
        <v>169</v>
      </c>
      <c r="F189" s="39" t="n">
        <v>1.02</v>
      </c>
      <c r="G189" s="40" t="n">
        <v>0</v>
      </c>
      <c r="H189" s="40" t="n">
        <v>0</v>
      </c>
      <c r="I189" s="41" t="n">
        <v>0</v>
      </c>
      <c r="J189" s="42" t="n">
        <v>0</v>
      </c>
      <c r="K189" s="4"/>
      <c r="L189" s="4"/>
      <c r="N189" s="37" t="n">
        <f aca="false">ROUND(IF($N$8=1,$G189,IF($N$8=2,$H189,IF($N$8=3,$I189,IF($N$8=4,$J189,IF($N$8=5,$K189,IF($N$8=6,$L189)))))),1)</f>
        <v>0</v>
      </c>
    </row>
    <row r="190" customFormat="false" ht="20.25" hidden="false" customHeight="true" outlineLevel="0" collapsed="false">
      <c r="A190" s="28" t="s">
        <v>285</v>
      </c>
      <c r="B190" s="29"/>
      <c r="C190" s="46"/>
      <c r="D190" s="46"/>
      <c r="E190" s="32" t="s">
        <v>171</v>
      </c>
      <c r="F190" s="33" t="n">
        <v>1.04</v>
      </c>
      <c r="G190" s="34" t="n">
        <f aca="false">G$189*$F190/$F$189</f>
        <v>0</v>
      </c>
      <c r="H190" s="34" t="n">
        <f aca="false">H$189*$F190/$F$189</f>
        <v>0</v>
      </c>
      <c r="I190" s="35" t="n">
        <f aca="false">I$189*$F190/$F$189</f>
        <v>0</v>
      </c>
      <c r="J190" s="36" t="n">
        <f aca="false">J$189*$F190/$F$189</f>
        <v>0</v>
      </c>
      <c r="N190" s="37" t="n">
        <f aca="false">ROUND(IF($N$8=1,$G190,IF($N$8=2,$H190,IF($N$8=3,$I190,IF($N$8=4,$J190,IF($N$8=5,$K190,IF($N$8=6,$L190)))))),1)</f>
        <v>0</v>
      </c>
    </row>
    <row r="191" customFormat="false" ht="20.25" hidden="false" customHeight="true" outlineLevel="0" collapsed="false">
      <c r="A191" s="28" t="s">
        <v>286</v>
      </c>
      <c r="B191" s="29" t="n">
        <v>1.5</v>
      </c>
      <c r="C191" s="46" t="s">
        <v>287</v>
      </c>
      <c r="D191" s="46"/>
      <c r="E191" s="32" t="s">
        <v>167</v>
      </c>
      <c r="F191" s="33" t="n">
        <v>1</v>
      </c>
      <c r="G191" s="34" t="n">
        <f aca="false">G$192*$F191/$F$192</f>
        <v>0</v>
      </c>
      <c r="H191" s="34" t="n">
        <f aca="false">H$192*$F191/$F$192</f>
        <v>0</v>
      </c>
      <c r="I191" s="35" t="n">
        <f aca="false">I$192*$F191/$F$192</f>
        <v>0</v>
      </c>
      <c r="J191" s="36" t="n">
        <f aca="false">J$192*$F191/$F$192</f>
        <v>0</v>
      </c>
      <c r="N191" s="37" t="n">
        <f aca="false">ROUND(IF($N$8=1,$G191,IF($N$8=2,$H191,IF($N$8=3,$I191,IF($N$8=4,$J191,IF($N$8=5,$K191,IF($N$8=6,$L191)))))),1)</f>
        <v>0</v>
      </c>
    </row>
    <row r="192" s="44" customFormat="true" ht="20.25" hidden="false" customHeight="true" outlineLevel="0" collapsed="false">
      <c r="A192" s="28" t="s">
        <v>288</v>
      </c>
      <c r="B192" s="29"/>
      <c r="C192" s="46"/>
      <c r="D192" s="46"/>
      <c r="E192" s="30" t="s">
        <v>169</v>
      </c>
      <c r="F192" s="39" t="n">
        <v>1.02</v>
      </c>
      <c r="G192" s="40" t="n">
        <v>0</v>
      </c>
      <c r="H192" s="40" t="n">
        <v>0</v>
      </c>
      <c r="I192" s="41" t="n">
        <v>0</v>
      </c>
      <c r="J192" s="42" t="n">
        <v>0</v>
      </c>
      <c r="K192" s="4"/>
      <c r="L192" s="4"/>
      <c r="N192" s="37" t="n">
        <f aca="false">ROUND(IF($N$8=1,$G192,IF($N$8=2,$H192,IF($N$8=3,$I192,IF($N$8=4,$J192,IF($N$8=5,$K192,IF($N$8=6,$L192)))))),1)</f>
        <v>0</v>
      </c>
    </row>
    <row r="193" customFormat="false" ht="20.25" hidden="false" customHeight="true" outlineLevel="0" collapsed="false">
      <c r="A193" s="28" t="s">
        <v>289</v>
      </c>
      <c r="B193" s="29"/>
      <c r="C193" s="46"/>
      <c r="D193" s="46"/>
      <c r="E193" s="32" t="s">
        <v>171</v>
      </c>
      <c r="F193" s="33" t="n">
        <v>1.04</v>
      </c>
      <c r="G193" s="34" t="n">
        <f aca="false">G$192*$F193/$F$192</f>
        <v>0</v>
      </c>
      <c r="H193" s="34" t="n">
        <f aca="false">H$192*$F193/$F$192</f>
        <v>0</v>
      </c>
      <c r="I193" s="35" t="n">
        <f aca="false">I$192*$F193/$F$192</f>
        <v>0</v>
      </c>
      <c r="J193" s="36" t="n">
        <f aca="false">J$192*$F193/$F$192</f>
        <v>0</v>
      </c>
      <c r="N193" s="37" t="n">
        <f aca="false">ROUND(IF($N$8=1,$G193,IF($N$8=2,$H193,IF($N$8=3,$I193,IF($N$8=4,$J193,IF($N$8=5,$K193,IF($N$8=6,$L193)))))),1)</f>
        <v>0</v>
      </c>
    </row>
    <row r="194" customFormat="false" ht="25.5" hidden="false" customHeight="true" outlineLevel="0" collapsed="false">
      <c r="A194" s="28"/>
      <c r="B194" s="29" t="n">
        <v>2</v>
      </c>
      <c r="C194" s="52" t="s">
        <v>290</v>
      </c>
      <c r="D194" s="52"/>
      <c r="E194" s="52"/>
      <c r="F194" s="52"/>
      <c r="G194" s="52"/>
      <c r="H194" s="52"/>
      <c r="I194" s="52"/>
      <c r="J194" s="52"/>
      <c r="N194" s="37" t="n">
        <f aca="false">ROUND(IF($N$8=1,$G194,IF($N$8=2,$H194,IF($N$8=3,$I194,IF($N$8=4,$J194,IF($N$8=5,$K194,IF($N$8=6,$L194)))))),1)</f>
        <v>0</v>
      </c>
    </row>
    <row r="195" customFormat="false" ht="20.25" hidden="false" customHeight="true" outlineLevel="0" collapsed="false">
      <c r="A195" s="28" t="s">
        <v>291</v>
      </c>
      <c r="B195" s="29" t="n">
        <v>2.1</v>
      </c>
      <c r="C195" s="30" t="s">
        <v>271</v>
      </c>
      <c r="D195" s="30"/>
      <c r="E195" s="32" t="s">
        <v>167</v>
      </c>
      <c r="F195" s="33" t="n">
        <v>1</v>
      </c>
      <c r="G195" s="34" t="n">
        <f aca="false">G$196*$F195/$F$196</f>
        <v>0</v>
      </c>
      <c r="H195" s="34" t="n">
        <f aca="false">H$196*$F195/$F$196</f>
        <v>0</v>
      </c>
      <c r="I195" s="35" t="n">
        <f aca="false">I$196*$F195/$F$196</f>
        <v>0</v>
      </c>
      <c r="J195" s="36" t="n">
        <f aca="false">J$196*$F195/$F$196</f>
        <v>0</v>
      </c>
      <c r="N195" s="37" t="n">
        <f aca="false">ROUND(IF($N$8=1,$G195,IF($N$8=2,$H195,IF($N$8=3,$I195,IF($N$8=4,$J195,IF($N$8=5,$K195,IF($N$8=6,$L195)))))),1)</f>
        <v>0</v>
      </c>
    </row>
    <row r="196" s="44" customFormat="true" ht="20.25" hidden="false" customHeight="true" outlineLevel="0" collapsed="false">
      <c r="A196" s="28" t="s">
        <v>292</v>
      </c>
      <c r="B196" s="29"/>
      <c r="C196" s="30"/>
      <c r="D196" s="30"/>
      <c r="E196" s="30" t="s">
        <v>169</v>
      </c>
      <c r="F196" s="39" t="n">
        <v>1.02</v>
      </c>
      <c r="G196" s="40" t="n">
        <v>0</v>
      </c>
      <c r="H196" s="40" t="n">
        <v>0</v>
      </c>
      <c r="I196" s="41" t="n">
        <v>0</v>
      </c>
      <c r="J196" s="42" t="n">
        <v>0</v>
      </c>
      <c r="K196" s="4"/>
      <c r="L196" s="4"/>
      <c r="N196" s="37" t="n">
        <f aca="false">ROUND(IF($N$8=1,$G196,IF($N$8=2,$H196,IF($N$8=3,$I196,IF($N$8=4,$J196,IF($N$8=5,$K196,IF($N$8=6,$L196)))))),1)</f>
        <v>0</v>
      </c>
    </row>
    <row r="197" customFormat="false" ht="20.25" hidden="false" customHeight="true" outlineLevel="0" collapsed="false">
      <c r="A197" s="28" t="s">
        <v>293</v>
      </c>
      <c r="B197" s="29"/>
      <c r="C197" s="30"/>
      <c r="D197" s="30"/>
      <c r="E197" s="32" t="s">
        <v>171</v>
      </c>
      <c r="F197" s="33" t="n">
        <v>1.04</v>
      </c>
      <c r="G197" s="34" t="n">
        <f aca="false">G$196*$F197/$F$196</f>
        <v>0</v>
      </c>
      <c r="H197" s="34" t="n">
        <f aca="false">H$196*$F197/$F$196</f>
        <v>0</v>
      </c>
      <c r="I197" s="35" t="n">
        <f aca="false">I$196*$F197/$F$196</f>
        <v>0</v>
      </c>
      <c r="J197" s="36" t="n">
        <f aca="false">J$196*$F197/$F$196</f>
        <v>0</v>
      </c>
      <c r="N197" s="37" t="n">
        <f aca="false">ROUND(IF($N$8=1,$G197,IF($N$8=2,$H197,IF($N$8=3,$I197,IF($N$8=4,$J197,IF($N$8=5,$K197,IF($N$8=6,$L197)))))),1)</f>
        <v>0</v>
      </c>
    </row>
    <row r="198" customFormat="false" ht="20.25" hidden="false" customHeight="true" outlineLevel="0" collapsed="false">
      <c r="A198" s="28" t="s">
        <v>294</v>
      </c>
      <c r="B198" s="29" t="n">
        <v>2.2</v>
      </c>
      <c r="C198" s="46" t="s">
        <v>275</v>
      </c>
      <c r="D198" s="46"/>
      <c r="E198" s="32" t="s">
        <v>167</v>
      </c>
      <c r="F198" s="33" t="n">
        <v>1</v>
      </c>
      <c r="G198" s="34" t="n">
        <f aca="false">G$199*$F198/$F$199</f>
        <v>0</v>
      </c>
      <c r="H198" s="34" t="n">
        <f aca="false">H$199*$F198/$F$199</f>
        <v>0</v>
      </c>
      <c r="I198" s="35" t="n">
        <f aca="false">I$199*$F198/$F$199</f>
        <v>0</v>
      </c>
      <c r="J198" s="36" t="n">
        <f aca="false">J$199*$F198/$F$199</f>
        <v>0</v>
      </c>
      <c r="N198" s="37" t="n">
        <f aca="false">ROUND(IF($N$8=1,$G198,IF($N$8=2,$H198,IF($N$8=3,$I198,IF($N$8=4,$J198,IF($N$8=5,$K198,IF($N$8=6,$L198)))))),1)</f>
        <v>0</v>
      </c>
    </row>
    <row r="199" s="44" customFormat="true" ht="20.25" hidden="false" customHeight="true" outlineLevel="0" collapsed="false">
      <c r="A199" s="28" t="s">
        <v>295</v>
      </c>
      <c r="B199" s="29"/>
      <c r="C199" s="46"/>
      <c r="D199" s="46"/>
      <c r="E199" s="30" t="s">
        <v>169</v>
      </c>
      <c r="F199" s="39" t="n">
        <v>1.02</v>
      </c>
      <c r="G199" s="40" t="n">
        <v>0</v>
      </c>
      <c r="H199" s="40" t="n">
        <v>0</v>
      </c>
      <c r="I199" s="41" t="n">
        <v>0</v>
      </c>
      <c r="J199" s="42" t="n">
        <v>0</v>
      </c>
      <c r="K199" s="4"/>
      <c r="L199" s="4"/>
      <c r="N199" s="37" t="n">
        <f aca="false">ROUND(IF($N$8=1,$G199,IF($N$8=2,$H199,IF($N$8=3,$I199,IF($N$8=4,$J199,IF($N$8=5,$K199,IF($N$8=6,$L199)))))),1)</f>
        <v>0</v>
      </c>
    </row>
    <row r="200" customFormat="false" ht="20.25" hidden="false" customHeight="true" outlineLevel="0" collapsed="false">
      <c r="A200" s="28" t="s">
        <v>296</v>
      </c>
      <c r="B200" s="29"/>
      <c r="C200" s="46"/>
      <c r="D200" s="46"/>
      <c r="E200" s="32" t="s">
        <v>171</v>
      </c>
      <c r="F200" s="33" t="n">
        <v>1.04</v>
      </c>
      <c r="G200" s="34" t="n">
        <f aca="false">G$199*$F200/$F$199</f>
        <v>0</v>
      </c>
      <c r="H200" s="34" t="n">
        <f aca="false">H$199*$F200/$F$199</f>
        <v>0</v>
      </c>
      <c r="I200" s="35" t="n">
        <f aca="false">I$199*$F200/$F$199</f>
        <v>0</v>
      </c>
      <c r="J200" s="36" t="n">
        <f aca="false">J$199*$F200/$F$199</f>
        <v>0</v>
      </c>
      <c r="N200" s="37" t="n">
        <f aca="false">ROUND(IF($N$8=1,$G200,IF($N$8=2,$H200,IF($N$8=3,$I200,IF($N$8=4,$J200,IF($N$8=5,$K200,IF($N$8=6,$L200)))))),1)</f>
        <v>0</v>
      </c>
    </row>
    <row r="201" customFormat="false" ht="20.25" hidden="false" customHeight="true" outlineLevel="0" collapsed="false">
      <c r="A201" s="28" t="s">
        <v>297</v>
      </c>
      <c r="B201" s="29" t="n">
        <v>2.3</v>
      </c>
      <c r="C201" s="46" t="s">
        <v>279</v>
      </c>
      <c r="D201" s="46"/>
      <c r="E201" s="32" t="s">
        <v>167</v>
      </c>
      <c r="F201" s="33" t="n">
        <v>1</v>
      </c>
      <c r="G201" s="34" t="n">
        <f aca="false">G$202*$F201/$F$202</f>
        <v>0</v>
      </c>
      <c r="H201" s="34" t="n">
        <f aca="false">H$202*$F201/$F$202</f>
        <v>0</v>
      </c>
      <c r="I201" s="35" t="n">
        <f aca="false">I$202*$F201/$F$202</f>
        <v>0</v>
      </c>
      <c r="J201" s="36" t="n">
        <f aca="false">J$202*$F201/$F$202</f>
        <v>0</v>
      </c>
      <c r="N201" s="37" t="n">
        <f aca="false">ROUND(IF($N$8=1,$G201,IF($N$8=2,$H201,IF($N$8=3,$I201,IF($N$8=4,$J201,IF($N$8=5,$K201,IF($N$8=6,$L201)))))),1)</f>
        <v>0</v>
      </c>
    </row>
    <row r="202" s="44" customFormat="true" ht="20.25" hidden="false" customHeight="true" outlineLevel="0" collapsed="false">
      <c r="A202" s="28" t="s">
        <v>298</v>
      </c>
      <c r="B202" s="29"/>
      <c r="C202" s="46"/>
      <c r="D202" s="46"/>
      <c r="E202" s="30" t="s">
        <v>169</v>
      </c>
      <c r="F202" s="39" t="n">
        <v>1.02</v>
      </c>
      <c r="G202" s="40" t="n">
        <v>0</v>
      </c>
      <c r="H202" s="40" t="n">
        <v>0</v>
      </c>
      <c r="I202" s="41" t="n">
        <v>0</v>
      </c>
      <c r="J202" s="42" t="n">
        <v>0</v>
      </c>
      <c r="K202" s="4"/>
      <c r="L202" s="4"/>
      <c r="N202" s="37" t="n">
        <f aca="false">ROUND(IF($N$8=1,$G202,IF($N$8=2,$H202,IF($N$8=3,$I202,IF($N$8=4,$J202,IF($N$8=5,$K202,IF($N$8=6,$L202)))))),1)</f>
        <v>0</v>
      </c>
    </row>
    <row r="203" customFormat="false" ht="20.25" hidden="false" customHeight="true" outlineLevel="0" collapsed="false">
      <c r="A203" s="28" t="s">
        <v>299</v>
      </c>
      <c r="B203" s="29"/>
      <c r="C203" s="46"/>
      <c r="D203" s="46"/>
      <c r="E203" s="32" t="s">
        <v>171</v>
      </c>
      <c r="F203" s="33" t="n">
        <v>1.04</v>
      </c>
      <c r="G203" s="34" t="n">
        <f aca="false">G$202*$F203/$F$202</f>
        <v>0</v>
      </c>
      <c r="H203" s="34" t="n">
        <f aca="false">H$202*$F203/$F$202</f>
        <v>0</v>
      </c>
      <c r="I203" s="35" t="n">
        <f aca="false">I$202*$F203/$F$202</f>
        <v>0</v>
      </c>
      <c r="J203" s="36" t="n">
        <f aca="false">J$202*$F203/$F$202</f>
        <v>0</v>
      </c>
      <c r="N203" s="37" t="n">
        <f aca="false">ROUND(IF($N$8=1,$G203,IF($N$8=2,$H203,IF($N$8=3,$I203,IF($N$8=4,$J203,IF($N$8=5,$K203,IF($N$8=6,$L203)))))),1)</f>
        <v>0</v>
      </c>
    </row>
    <row r="204" customFormat="false" ht="20.25" hidden="false" customHeight="true" outlineLevel="0" collapsed="false">
      <c r="A204" s="28" t="s">
        <v>300</v>
      </c>
      <c r="B204" s="29" t="n">
        <v>2.4</v>
      </c>
      <c r="C204" s="46" t="s">
        <v>283</v>
      </c>
      <c r="D204" s="46"/>
      <c r="E204" s="32" t="s">
        <v>167</v>
      </c>
      <c r="F204" s="33" t="n">
        <v>1</v>
      </c>
      <c r="G204" s="34" t="n">
        <f aca="false">G$205*$F204/$F$205</f>
        <v>0</v>
      </c>
      <c r="H204" s="34" t="n">
        <f aca="false">H$205*$F204/$F$205</f>
        <v>0</v>
      </c>
      <c r="I204" s="35" t="n">
        <f aca="false">I$205*$F204/$F$205</f>
        <v>0</v>
      </c>
      <c r="J204" s="36" t="n">
        <f aca="false">J$205*$F204/$F$205</f>
        <v>0</v>
      </c>
      <c r="N204" s="37" t="n">
        <f aca="false">ROUND(IF($N$8=1,$G204,IF($N$8=2,$H204,IF($N$8=3,$I204,IF($N$8=4,$J204,IF($N$8=5,$K204,IF($N$8=6,$L204)))))),1)</f>
        <v>0</v>
      </c>
    </row>
    <row r="205" s="44" customFormat="true" ht="20.25" hidden="false" customHeight="true" outlineLevel="0" collapsed="false">
      <c r="A205" s="28" t="s">
        <v>301</v>
      </c>
      <c r="B205" s="29"/>
      <c r="C205" s="46"/>
      <c r="D205" s="46"/>
      <c r="E205" s="30" t="s">
        <v>169</v>
      </c>
      <c r="F205" s="39" t="n">
        <v>1.02</v>
      </c>
      <c r="G205" s="40" t="n">
        <v>0</v>
      </c>
      <c r="H205" s="40" t="n">
        <v>0</v>
      </c>
      <c r="I205" s="41" t="n">
        <v>0</v>
      </c>
      <c r="J205" s="42" t="n">
        <v>0</v>
      </c>
      <c r="K205" s="4"/>
      <c r="L205" s="4"/>
      <c r="N205" s="37" t="n">
        <f aca="false">ROUND(IF($N$8=1,$G205,IF($N$8=2,$H205,IF($N$8=3,$I205,IF($N$8=4,$J205,IF($N$8=5,$K205,IF($N$8=6,$L205)))))),1)</f>
        <v>0</v>
      </c>
    </row>
    <row r="206" customFormat="false" ht="20.25" hidden="false" customHeight="true" outlineLevel="0" collapsed="false">
      <c r="A206" s="28" t="s">
        <v>302</v>
      </c>
      <c r="B206" s="29"/>
      <c r="C206" s="46"/>
      <c r="D206" s="46"/>
      <c r="E206" s="32" t="s">
        <v>171</v>
      </c>
      <c r="F206" s="33" t="n">
        <v>1.04</v>
      </c>
      <c r="G206" s="34" t="n">
        <f aca="false">G$205*$F206/$F$205</f>
        <v>0</v>
      </c>
      <c r="H206" s="34" t="n">
        <f aca="false">H$205*$F206/$F$205</f>
        <v>0</v>
      </c>
      <c r="I206" s="35" t="n">
        <f aca="false">I$205*$F206/$F$205</f>
        <v>0</v>
      </c>
      <c r="J206" s="36" t="n">
        <f aca="false">J$205*$F206/$F$205</f>
        <v>0</v>
      </c>
      <c r="N206" s="37" t="n">
        <f aca="false">ROUND(IF($N$8=1,$G206,IF($N$8=2,$H206,IF($N$8=3,$I206,IF($N$8=4,$J206,IF($N$8=5,$K206,IF($N$8=6,$L206)))))),1)</f>
        <v>0</v>
      </c>
    </row>
    <row r="207" customFormat="false" ht="20.25" hidden="false" customHeight="true" outlineLevel="0" collapsed="false">
      <c r="A207" s="28" t="s">
        <v>303</v>
      </c>
      <c r="B207" s="29" t="n">
        <v>2.5</v>
      </c>
      <c r="C207" s="46" t="s">
        <v>287</v>
      </c>
      <c r="D207" s="46"/>
      <c r="E207" s="32" t="s">
        <v>167</v>
      </c>
      <c r="F207" s="33" t="n">
        <v>1</v>
      </c>
      <c r="G207" s="34" t="n">
        <f aca="false">G$208*$F207/$F$208</f>
        <v>0</v>
      </c>
      <c r="H207" s="34" t="n">
        <f aca="false">H$208*$F207/$F$208</f>
        <v>0</v>
      </c>
      <c r="I207" s="35" t="n">
        <f aca="false">I$208*$F207/$F$208</f>
        <v>0</v>
      </c>
      <c r="J207" s="36" t="n">
        <f aca="false">J$208*$F207/$F$208</f>
        <v>0</v>
      </c>
      <c r="N207" s="37" t="n">
        <f aca="false">ROUND(IF($N$8=1,$G207,IF($N$8=2,$H207,IF($N$8=3,$I207,IF($N$8=4,$J207,IF($N$8=5,$K207,IF($N$8=6,$L207)))))),1)</f>
        <v>0</v>
      </c>
    </row>
    <row r="208" s="44" customFormat="true" ht="20.25" hidden="false" customHeight="true" outlineLevel="0" collapsed="false">
      <c r="A208" s="28" t="s">
        <v>304</v>
      </c>
      <c r="B208" s="29"/>
      <c r="C208" s="46"/>
      <c r="D208" s="46"/>
      <c r="E208" s="30" t="s">
        <v>169</v>
      </c>
      <c r="F208" s="39" t="n">
        <v>1.02</v>
      </c>
      <c r="G208" s="40" t="n">
        <v>0</v>
      </c>
      <c r="H208" s="40" t="n">
        <v>0</v>
      </c>
      <c r="I208" s="41" t="n">
        <v>0</v>
      </c>
      <c r="J208" s="42" t="n">
        <v>0</v>
      </c>
      <c r="K208" s="4"/>
      <c r="L208" s="4"/>
      <c r="N208" s="37" t="n">
        <f aca="false">ROUND(IF($N$8=1,$G208,IF($N$8=2,$H208,IF($N$8=3,$I208,IF($N$8=4,$J208,IF($N$8=5,$K208,IF($N$8=6,$L208)))))),1)</f>
        <v>0</v>
      </c>
    </row>
    <row r="209" customFormat="false" ht="20.25" hidden="false" customHeight="true" outlineLevel="0" collapsed="false">
      <c r="A209" s="28" t="s">
        <v>305</v>
      </c>
      <c r="B209" s="29"/>
      <c r="C209" s="46"/>
      <c r="D209" s="46"/>
      <c r="E209" s="32" t="s">
        <v>171</v>
      </c>
      <c r="F209" s="33" t="n">
        <v>1.04</v>
      </c>
      <c r="G209" s="34" t="n">
        <f aca="false">G$208*$F209/$F$208</f>
        <v>0</v>
      </c>
      <c r="H209" s="34" t="n">
        <f aca="false">H$208*$F209/$F$208</f>
        <v>0</v>
      </c>
      <c r="I209" s="35" t="n">
        <f aca="false">I$208*$F209/$F$208</f>
        <v>0</v>
      </c>
      <c r="J209" s="36" t="n">
        <f aca="false">J$208*$F209/$F$208</f>
        <v>0</v>
      </c>
      <c r="N209" s="37" t="n">
        <f aca="false">ROUND(IF($N$8=1,$G209,IF($N$8=2,$H209,IF($N$8=3,$I209,IF($N$8=4,$J209,IF($N$8=5,$K209,IF($N$8=6,$L209)))))),1)</f>
        <v>0</v>
      </c>
    </row>
    <row r="210" customFormat="false" ht="20.25" hidden="false" customHeight="true" outlineLevel="0" collapsed="false">
      <c r="A210" s="28" t="s">
        <v>306</v>
      </c>
      <c r="B210" s="29" t="s">
        <v>307</v>
      </c>
      <c r="C210" s="46" t="s">
        <v>308</v>
      </c>
      <c r="D210" s="46"/>
      <c r="E210" s="32" t="s">
        <v>94</v>
      </c>
      <c r="F210" s="33" t="n">
        <v>1</v>
      </c>
      <c r="G210" s="34" t="n">
        <f aca="false">G$211*$F210/$F$211</f>
        <v>0</v>
      </c>
      <c r="H210" s="34" t="n">
        <f aca="false">H$211*$F210/$F$211</f>
        <v>0</v>
      </c>
      <c r="I210" s="34" t="n">
        <f aca="false">I$211*$F210/$F$211</f>
        <v>458181.818181818</v>
      </c>
      <c r="J210" s="36" t="n">
        <f aca="false">J$211*$F210/$F$211</f>
        <v>435454.545454545</v>
      </c>
      <c r="N210" s="37" t="n">
        <f aca="false">ROUND(IF($N$8=1,$G210,IF($N$8=2,$H210,IF($N$8=3,$I210,IF($N$8=4,$J210,IF($N$8=5,$K210,IF($N$8=6,$L210)))))),1)</f>
        <v>458181.8</v>
      </c>
    </row>
    <row r="211" s="44" customFormat="true" ht="20.25" hidden="false" customHeight="true" outlineLevel="0" collapsed="false">
      <c r="A211" s="28" t="s">
        <v>309</v>
      </c>
      <c r="B211" s="29"/>
      <c r="C211" s="46"/>
      <c r="D211" s="46"/>
      <c r="E211" s="30" t="s">
        <v>96</v>
      </c>
      <c r="F211" s="39" t="n">
        <v>1.1</v>
      </c>
      <c r="G211" s="40" t="n">
        <v>0</v>
      </c>
      <c r="H211" s="40" t="n">
        <v>0</v>
      </c>
      <c r="I211" s="40" t="n">
        <v>504000</v>
      </c>
      <c r="J211" s="42" t="n">
        <v>479000</v>
      </c>
      <c r="K211" s="4"/>
      <c r="L211" s="4"/>
      <c r="N211" s="37" t="n">
        <f aca="false">ROUND(IF($N$8=1,$G211,IF($N$8=2,$H211,IF($N$8=3,$I211,IF($N$8=4,$J211,IF($N$8=5,$K211,IF($N$8=6,$L211)))))),1)</f>
        <v>504000</v>
      </c>
    </row>
    <row r="212" customFormat="false" ht="20.25" hidden="false" customHeight="true" outlineLevel="0" collapsed="false">
      <c r="A212" s="28" t="s">
        <v>310</v>
      </c>
      <c r="B212" s="29"/>
      <c r="C212" s="46"/>
      <c r="D212" s="46"/>
      <c r="E212" s="32" t="s">
        <v>98</v>
      </c>
      <c r="F212" s="33" t="n">
        <v>1.24</v>
      </c>
      <c r="G212" s="34" t="n">
        <f aca="false">G$211*$F212/$F$211</f>
        <v>0</v>
      </c>
      <c r="H212" s="34" t="n">
        <f aca="false">H$211*$F212/$F$211</f>
        <v>0</v>
      </c>
      <c r="I212" s="34" t="n">
        <f aca="false">I$211*$F212/$F$211</f>
        <v>568145.454545455</v>
      </c>
      <c r="J212" s="36" t="n">
        <f aca="false">J$211*$F212/$F$211</f>
        <v>539963.636363636</v>
      </c>
      <c r="N212" s="37" t="n">
        <f aca="false">ROUND(IF($N$8=1,$G212,IF($N$8=2,$H212,IF($N$8=3,$I212,IF($N$8=4,$J212,IF($N$8=5,$K212,IF($N$8=6,$L212)))))),1)</f>
        <v>568145.5</v>
      </c>
    </row>
    <row r="213" customFormat="false" ht="20.25" hidden="false" customHeight="true" outlineLevel="0" collapsed="false">
      <c r="A213" s="54" t="s">
        <v>311</v>
      </c>
      <c r="B213" s="29"/>
      <c r="C213" s="46"/>
      <c r="D213" s="46"/>
      <c r="E213" s="32" t="s">
        <v>100</v>
      </c>
      <c r="F213" s="33" t="n">
        <v>1.39</v>
      </c>
      <c r="G213" s="34" t="n">
        <f aca="false">G$211*$F213/$F$211</f>
        <v>0</v>
      </c>
      <c r="H213" s="34" t="n">
        <f aca="false">H$211*$F213/$F$211</f>
        <v>0</v>
      </c>
      <c r="I213" s="34" t="n">
        <f aca="false">I$211*$F213/$F$211</f>
        <v>636872.727272727</v>
      </c>
      <c r="J213" s="36" t="n">
        <f aca="false">J$211*$F213/$F$211</f>
        <v>605281.818181818</v>
      </c>
      <c r="N213" s="37" t="n">
        <f aca="false">ROUND(IF($N$8=1,$G213,IF($N$8=2,$H213,IF($N$8=3,$I213,IF($N$8=4,$J213,IF($N$8=5,$K213,IF($N$8=6,$L213)))))),1)</f>
        <v>636872.7</v>
      </c>
    </row>
    <row r="214" customFormat="false" ht="20.25" hidden="false" customHeight="true" outlineLevel="0" collapsed="false">
      <c r="A214" s="28" t="s">
        <v>312</v>
      </c>
      <c r="B214" s="29" t="s">
        <v>313</v>
      </c>
      <c r="C214" s="46" t="s">
        <v>314</v>
      </c>
      <c r="D214" s="46"/>
      <c r="E214" s="32" t="s">
        <v>167</v>
      </c>
      <c r="F214" s="33" t="n">
        <v>1</v>
      </c>
      <c r="G214" s="34" t="n">
        <f aca="false">G$215*$F214/$F$215</f>
        <v>0</v>
      </c>
      <c r="H214" s="34" t="n">
        <f aca="false">H$215*$F214/$F$215</f>
        <v>0</v>
      </c>
      <c r="I214" s="34" t="n">
        <f aca="false">I$215*$F214/$F$215</f>
        <v>473239.436619718</v>
      </c>
      <c r="J214" s="36" t="n">
        <f aca="false">J$215*$F214/$F$215</f>
        <v>449765.258215962</v>
      </c>
      <c r="N214" s="37" t="n">
        <f aca="false">ROUND(IF($N$8=1,$G214,IF($N$8=2,$H214,IF($N$8=3,$I214,IF($N$8=4,$J214,IF($N$8=5,$K214,IF($N$8=6,$L214)))))),1)</f>
        <v>473239.4</v>
      </c>
    </row>
    <row r="215" s="44" customFormat="true" ht="20.25" hidden="false" customHeight="true" outlineLevel="0" collapsed="false">
      <c r="A215" s="28" t="s">
        <v>315</v>
      </c>
      <c r="B215" s="29"/>
      <c r="C215" s="46"/>
      <c r="D215" s="46"/>
      <c r="E215" s="30" t="s">
        <v>169</v>
      </c>
      <c r="F215" s="39" t="n">
        <v>1.065</v>
      </c>
      <c r="G215" s="40" t="n">
        <v>0</v>
      </c>
      <c r="H215" s="40" t="n">
        <v>0</v>
      </c>
      <c r="I215" s="40" t="n">
        <v>504000</v>
      </c>
      <c r="J215" s="42" t="n">
        <v>479000</v>
      </c>
      <c r="K215" s="4"/>
      <c r="L215" s="4"/>
      <c r="N215" s="37" t="n">
        <f aca="false">ROUND(IF($N$8=1,$G215,IF($N$8=2,$H215,IF($N$8=3,$I215,IF($N$8=4,$J215,IF($N$8=5,$K215,IF($N$8=6,$L215)))))),1)</f>
        <v>504000</v>
      </c>
    </row>
    <row r="216" customFormat="false" ht="20.25" hidden="false" customHeight="true" outlineLevel="0" collapsed="false">
      <c r="A216" s="55" t="s">
        <v>316</v>
      </c>
      <c r="B216" s="29"/>
      <c r="C216" s="46"/>
      <c r="D216" s="46"/>
      <c r="E216" s="32" t="s">
        <v>171</v>
      </c>
      <c r="F216" s="33" t="n">
        <v>1.13</v>
      </c>
      <c r="G216" s="34" t="n">
        <f aca="false">G$215*$F216/$F$215</f>
        <v>0</v>
      </c>
      <c r="H216" s="34" t="n">
        <f aca="false">H$215*$F216/$F$215</f>
        <v>0</v>
      </c>
      <c r="I216" s="34" t="n">
        <f aca="false">I$215*$F216/$F$215</f>
        <v>534760.563380282</v>
      </c>
      <c r="J216" s="36" t="n">
        <f aca="false">J$215*$F216/$F$215</f>
        <v>508234.741784038</v>
      </c>
      <c r="N216" s="37" t="n">
        <f aca="false">ROUND(IF($N$8=1,$G216,IF($N$8=2,$H216,IF($N$8=3,$I216,IF($N$8=4,$J216,IF($N$8=5,$K216,IF($N$8=6,$L216)))))),1)</f>
        <v>534760.6</v>
      </c>
    </row>
    <row r="217" customFormat="false" ht="20.25" hidden="false" customHeight="true" outlineLevel="0" collapsed="false">
      <c r="A217" s="28" t="s">
        <v>317</v>
      </c>
      <c r="B217" s="56" t="s">
        <v>318</v>
      </c>
      <c r="C217" s="57" t="s">
        <v>319</v>
      </c>
      <c r="D217" s="57"/>
      <c r="E217" s="32" t="s">
        <v>167</v>
      </c>
      <c r="F217" s="33" t="n">
        <v>1</v>
      </c>
      <c r="G217" s="34" t="n">
        <f aca="false">G$218*$F217/$F$218</f>
        <v>0</v>
      </c>
      <c r="H217" s="34" t="n">
        <f aca="false">H$218*$F217/$F$218</f>
        <v>0</v>
      </c>
      <c r="I217" s="34" t="n">
        <f aca="false">I$218*$F217/$F$218</f>
        <v>473239.436619718</v>
      </c>
      <c r="J217" s="36" t="n">
        <f aca="false">J$218*$F217/$F$218</f>
        <v>449765.258215962</v>
      </c>
      <c r="N217" s="37" t="n">
        <f aca="false">ROUND(IF($N$8=1,$G217,IF($N$8=2,$H217,IF($N$8=3,$I217,IF($N$8=4,$J217,IF($N$8=5,$K217,IF($N$8=6,$L217)))))),1)</f>
        <v>473239.4</v>
      </c>
    </row>
    <row r="218" s="44" customFormat="true" ht="20.25" hidden="false" customHeight="true" outlineLevel="0" collapsed="false">
      <c r="A218" s="28" t="s">
        <v>320</v>
      </c>
      <c r="B218" s="56"/>
      <c r="C218" s="57"/>
      <c r="D218" s="57"/>
      <c r="E218" s="30" t="s">
        <v>169</v>
      </c>
      <c r="F218" s="39" t="n">
        <v>1.065</v>
      </c>
      <c r="G218" s="40" t="n">
        <v>0</v>
      </c>
      <c r="H218" s="40" t="n">
        <v>0</v>
      </c>
      <c r="I218" s="40" t="n">
        <v>504000</v>
      </c>
      <c r="J218" s="42" t="n">
        <v>479000</v>
      </c>
      <c r="K218" s="4"/>
      <c r="L218" s="4"/>
      <c r="N218" s="37" t="n">
        <f aca="false">ROUND(IF($N$8=1,$G218,IF($N$8=2,$H218,IF($N$8=3,$I218,IF($N$8=4,$J218,IF($N$8=5,$K218,IF($N$8=6,$L218)))))),1)</f>
        <v>504000</v>
      </c>
    </row>
    <row r="219" customFormat="false" ht="20.25" hidden="false" customHeight="true" outlineLevel="0" collapsed="false">
      <c r="A219" s="55" t="s">
        <v>321</v>
      </c>
      <c r="B219" s="56"/>
      <c r="C219" s="57"/>
      <c r="D219" s="57"/>
      <c r="E219" s="58" t="s">
        <v>171</v>
      </c>
      <c r="F219" s="59" t="n">
        <v>1.13</v>
      </c>
      <c r="G219" s="60" t="n">
        <f aca="false">G$218*$F219/$F$218</f>
        <v>0</v>
      </c>
      <c r="H219" s="60" t="n">
        <f aca="false">H$218*$F219/$F$218</f>
        <v>0</v>
      </c>
      <c r="I219" s="60" t="n">
        <f aca="false">I$218*$F219/$F$218</f>
        <v>534760.563380282</v>
      </c>
      <c r="J219" s="61" t="n">
        <f aca="false">J$218*$F219/$F$218</f>
        <v>508234.741784038</v>
      </c>
      <c r="N219" s="62" t="n">
        <f aca="false">ROUND(IF($N$8=1,$G219,IF($N$8=2,$H219,IF($N$8=3,$I219,IF($N$8=4,$J219,IF($N$8=5,$K219,IF($N$8=6,$L219)))))),1)</f>
        <v>534760.6</v>
      </c>
    </row>
    <row r="221" customFormat="false" ht="20.25" hidden="false" customHeight="true" outlineLevel="0" collapsed="false">
      <c r="A221" s="63"/>
      <c r="K221" s="64"/>
      <c r="L221" s="64"/>
      <c r="O221" s="65"/>
    </row>
    <row r="222" customFormat="false" ht="20.25" hidden="false" customHeight="true" outlineLevel="0" collapsed="false">
      <c r="A222" s="63"/>
      <c r="C222" s="6" t="s">
        <v>322</v>
      </c>
      <c r="D222" s="6"/>
      <c r="E222" s="6"/>
      <c r="F222" s="6"/>
      <c r="G222" s="6"/>
      <c r="H222" s="6"/>
      <c r="K222" s="64"/>
      <c r="L222" s="64"/>
      <c r="O222" s="65"/>
    </row>
    <row r="223" customFormat="false" ht="39.75" hidden="false" customHeight="true" outlineLevel="0" collapsed="false">
      <c r="A223" s="63"/>
      <c r="C223" s="66" t="s">
        <v>323</v>
      </c>
      <c r="D223" s="66"/>
      <c r="E223" s="66"/>
      <c r="F223" s="66"/>
      <c r="G223" s="66"/>
      <c r="H223" s="66"/>
      <c r="K223" s="64"/>
      <c r="L223" s="64"/>
      <c r="O223" s="65"/>
    </row>
    <row r="224" customFormat="false" ht="20.25" hidden="false" customHeight="true" outlineLevel="0" collapsed="false">
      <c r="A224" s="63"/>
      <c r="C224" s="67" t="s">
        <v>3</v>
      </c>
      <c r="D224" s="67"/>
      <c r="E224" s="67"/>
      <c r="F224" s="67"/>
      <c r="G224" s="67"/>
      <c r="H224" s="67"/>
      <c r="K224" s="64"/>
      <c r="L224" s="64"/>
      <c r="O224" s="65"/>
    </row>
    <row r="225" customFormat="false" ht="20.25" hidden="false" customHeight="true" outlineLevel="0" collapsed="false">
      <c r="A225" s="63"/>
      <c r="K225" s="64"/>
      <c r="L225" s="64"/>
      <c r="O225" s="65"/>
    </row>
    <row r="226" customFormat="false" ht="45.75" hidden="false" customHeight="true" outlineLevel="0" collapsed="false">
      <c r="A226" s="63"/>
      <c r="C226" s="68" t="s">
        <v>324</v>
      </c>
      <c r="D226" s="69" t="s">
        <v>325</v>
      </c>
      <c r="E226" s="69" t="s">
        <v>326</v>
      </c>
      <c r="F226" s="70" t="s">
        <v>327</v>
      </c>
      <c r="G226" s="69" t="s">
        <v>328</v>
      </c>
      <c r="H226" s="71" t="s">
        <v>329</v>
      </c>
      <c r="K226" s="64"/>
      <c r="L226" s="64"/>
      <c r="O226" s="65"/>
    </row>
    <row r="227" customFormat="false" ht="20.25" hidden="false" customHeight="true" outlineLevel="0" collapsed="false">
      <c r="A227" s="72" t="s">
        <v>330</v>
      </c>
      <c r="C227" s="29" t="n">
        <v>1</v>
      </c>
      <c r="D227" s="73" t="s">
        <v>331</v>
      </c>
      <c r="E227" s="73" t="s">
        <v>332</v>
      </c>
      <c r="F227" s="74" t="n">
        <v>13345</v>
      </c>
      <c r="G227" s="75" t="n">
        <v>1.02</v>
      </c>
      <c r="H227" s="76" t="n">
        <f aca="false">F227*G227</f>
        <v>13611.9</v>
      </c>
      <c r="K227" s="64"/>
      <c r="L227" s="64"/>
      <c r="N227" s="77" t="n">
        <f aca="false">ROUND(F227,1)</f>
        <v>13345</v>
      </c>
      <c r="O227" s="65"/>
    </row>
    <row r="228" customFormat="false" ht="20.25" hidden="false" customHeight="true" outlineLevel="0" collapsed="false">
      <c r="A228" s="72" t="s">
        <v>333</v>
      </c>
      <c r="C228" s="29" t="n">
        <v>2</v>
      </c>
      <c r="D228" s="73" t="s">
        <v>334</v>
      </c>
      <c r="E228" s="73" t="s">
        <v>332</v>
      </c>
      <c r="F228" s="74" t="n">
        <v>11309</v>
      </c>
      <c r="G228" s="75" t="n">
        <v>1.03</v>
      </c>
      <c r="H228" s="76" t="n">
        <f aca="false">F228*G228</f>
        <v>11648.27</v>
      </c>
      <c r="K228" s="64"/>
      <c r="L228" s="64"/>
      <c r="N228" s="77" t="n">
        <f aca="false">ROUND(F228,1)</f>
        <v>11309</v>
      </c>
      <c r="O228" s="65"/>
    </row>
    <row r="229" customFormat="false" ht="20.25" hidden="false" customHeight="true" outlineLevel="0" collapsed="false">
      <c r="A229" s="72" t="s">
        <v>335</v>
      </c>
      <c r="C229" s="29" t="n">
        <v>3</v>
      </c>
      <c r="D229" s="73" t="s">
        <v>336</v>
      </c>
      <c r="E229" s="73" t="s">
        <v>337</v>
      </c>
      <c r="F229" s="74" t="n">
        <v>1864.44</v>
      </c>
      <c r="G229" s="75" t="n">
        <v>1.05</v>
      </c>
      <c r="H229" s="76" t="n">
        <f aca="false">F229*G229</f>
        <v>1957.662</v>
      </c>
      <c r="K229" s="64"/>
      <c r="L229" s="64"/>
      <c r="N229" s="77" t="n">
        <f aca="false">ROUND(F229,1)</f>
        <v>1864.4</v>
      </c>
      <c r="O229" s="65"/>
    </row>
    <row r="230" customFormat="false" ht="20.25" hidden="false" customHeight="true" outlineLevel="0" collapsed="false">
      <c r="A230" s="72" t="s">
        <v>338</v>
      </c>
      <c r="C230" s="56" t="n">
        <v>4</v>
      </c>
      <c r="D230" s="78" t="s">
        <v>339</v>
      </c>
      <c r="E230" s="78" t="s">
        <v>332</v>
      </c>
      <c r="F230" s="79" t="n">
        <v>0</v>
      </c>
      <c r="G230" s="80" t="n">
        <v>0</v>
      </c>
      <c r="H230" s="81" t="n">
        <f aca="false">F230*G230</f>
        <v>0</v>
      </c>
      <c r="K230" s="64"/>
      <c r="L230" s="64"/>
      <c r="N230" s="77" t="n">
        <f aca="false">ROUND(F230,1)</f>
        <v>0</v>
      </c>
      <c r="O230" s="65"/>
    </row>
    <row r="231" customFormat="false" ht="20.25" hidden="false" customHeight="true" outlineLevel="0" collapsed="false">
      <c r="A231" s="63"/>
      <c r="K231" s="64"/>
      <c r="L231" s="64"/>
      <c r="O231" s="65"/>
    </row>
    <row r="232" customFormat="false" ht="20.25" hidden="false" customHeight="true" outlineLevel="0" collapsed="false">
      <c r="A232" s="63"/>
      <c r="C232" s="82" t="s">
        <v>340</v>
      </c>
      <c r="D232" s="82"/>
      <c r="E232" s="82"/>
      <c r="F232" s="82"/>
      <c r="G232" s="82"/>
      <c r="H232" s="82"/>
      <c r="K232" s="64"/>
      <c r="L232" s="64"/>
      <c r="O232" s="65"/>
    </row>
    <row r="233" customFormat="false" ht="36" hidden="false" customHeight="true" outlineLevel="0" collapsed="false">
      <c r="A233" s="63"/>
      <c r="C233" s="83" t="s">
        <v>323</v>
      </c>
      <c r="D233" s="83"/>
      <c r="E233" s="83"/>
      <c r="F233" s="83"/>
      <c r="G233" s="83"/>
      <c r="H233" s="83"/>
      <c r="K233" s="64"/>
      <c r="L233" s="64"/>
      <c r="O233" s="65"/>
    </row>
    <row r="234" customFormat="false" ht="20.25" hidden="false" customHeight="true" outlineLevel="0" collapsed="false">
      <c r="A234" s="63"/>
      <c r="C234" s="67" t="s">
        <v>3</v>
      </c>
      <c r="D234" s="67"/>
      <c r="E234" s="67"/>
      <c r="F234" s="67"/>
      <c r="G234" s="67"/>
      <c r="H234" s="67"/>
      <c r="K234" s="64"/>
      <c r="L234" s="64"/>
      <c r="O234" s="65"/>
    </row>
    <row r="235" customFormat="false" ht="20.25" hidden="false" customHeight="true" outlineLevel="0" collapsed="false">
      <c r="A235" s="63"/>
      <c r="K235" s="64"/>
      <c r="L235" s="64"/>
      <c r="O235" s="65"/>
    </row>
    <row r="236" customFormat="false" ht="45.75" hidden="false" customHeight="true" outlineLevel="0" collapsed="false">
      <c r="A236" s="63"/>
      <c r="C236" s="68" t="s">
        <v>324</v>
      </c>
      <c r="D236" s="69" t="s">
        <v>325</v>
      </c>
      <c r="E236" s="69" t="s">
        <v>326</v>
      </c>
      <c r="F236" s="70" t="s">
        <v>327</v>
      </c>
      <c r="G236" s="69" t="s">
        <v>328</v>
      </c>
      <c r="H236" s="71" t="s">
        <v>329</v>
      </c>
      <c r="K236" s="64"/>
      <c r="L236" s="64"/>
      <c r="O236" s="65"/>
    </row>
    <row r="237" customFormat="false" ht="20.25" hidden="false" customHeight="true" outlineLevel="0" collapsed="false">
      <c r="A237" s="72" t="s">
        <v>341</v>
      </c>
      <c r="C237" s="29" t="n">
        <v>1</v>
      </c>
      <c r="D237" s="73" t="s">
        <v>331</v>
      </c>
      <c r="E237" s="73" t="s">
        <v>332</v>
      </c>
      <c r="F237" s="74" t="n">
        <v>13345</v>
      </c>
      <c r="G237" s="75" t="n">
        <v>1.02</v>
      </c>
      <c r="H237" s="76" t="n">
        <f aca="false">F237*G237</f>
        <v>13611.9</v>
      </c>
      <c r="K237" s="64"/>
      <c r="L237" s="64"/>
      <c r="N237" s="77" t="n">
        <f aca="false">ROUND(F237,1)</f>
        <v>13345</v>
      </c>
      <c r="O237" s="65"/>
    </row>
    <row r="238" customFormat="false" ht="20.25" hidden="false" customHeight="true" outlineLevel="0" collapsed="false">
      <c r="A238" s="72" t="s">
        <v>342</v>
      </c>
      <c r="C238" s="29" t="n">
        <v>2</v>
      </c>
      <c r="D238" s="73" t="s">
        <v>334</v>
      </c>
      <c r="E238" s="73" t="s">
        <v>332</v>
      </c>
      <c r="F238" s="74" t="n">
        <v>11309</v>
      </c>
      <c r="G238" s="75" t="n">
        <v>1.03</v>
      </c>
      <c r="H238" s="76" t="n">
        <f aca="false">F238*G238</f>
        <v>11648.27</v>
      </c>
      <c r="K238" s="64"/>
      <c r="L238" s="64"/>
      <c r="N238" s="77" t="n">
        <f aca="false">ROUND(F238,1)</f>
        <v>11309</v>
      </c>
      <c r="O238" s="65"/>
    </row>
    <row r="239" customFormat="false" ht="20.25" hidden="false" customHeight="true" outlineLevel="0" collapsed="false">
      <c r="A239" s="72" t="s">
        <v>343</v>
      </c>
      <c r="C239" s="29" t="n">
        <v>3</v>
      </c>
      <c r="D239" s="73" t="s">
        <v>336</v>
      </c>
      <c r="E239" s="73" t="s">
        <v>337</v>
      </c>
      <c r="F239" s="74" t="n">
        <v>1864.44</v>
      </c>
      <c r="G239" s="75" t="n">
        <v>1.05</v>
      </c>
      <c r="H239" s="76" t="n">
        <f aca="false">F239*G239</f>
        <v>1957.662</v>
      </c>
      <c r="K239" s="64"/>
      <c r="L239" s="64"/>
      <c r="N239" s="77" t="n">
        <f aca="false">ROUND(F239,1)</f>
        <v>1864.4</v>
      </c>
      <c r="O239" s="65"/>
    </row>
    <row r="240" customFormat="false" ht="20.25" hidden="false" customHeight="true" outlineLevel="0" collapsed="false">
      <c r="A240" s="72" t="s">
        <v>344</v>
      </c>
      <c r="C240" s="56" t="n">
        <v>4</v>
      </c>
      <c r="D240" s="78" t="s">
        <v>339</v>
      </c>
      <c r="E240" s="78" t="s">
        <v>332</v>
      </c>
      <c r="F240" s="79" t="n">
        <v>0</v>
      </c>
      <c r="G240" s="80" t="n">
        <v>0</v>
      </c>
      <c r="H240" s="81" t="n">
        <f aca="false">F240*G240</f>
        <v>0</v>
      </c>
      <c r="K240" s="64"/>
      <c r="L240" s="64"/>
      <c r="N240" s="77" t="n">
        <f aca="false">ROUND(F240,1)</f>
        <v>0</v>
      </c>
      <c r="O240" s="65"/>
    </row>
    <row r="241" customFormat="false" ht="20.25" hidden="false" customHeight="true" outlineLevel="0" collapsed="false">
      <c r="A241" s="63"/>
      <c r="K241" s="64"/>
      <c r="L241" s="64"/>
      <c r="O241" s="65"/>
    </row>
    <row r="242" customFormat="false" ht="20.25" hidden="false" customHeight="true" outlineLevel="0" collapsed="false">
      <c r="A242" s="63"/>
      <c r="C242" s="82" t="s">
        <v>345</v>
      </c>
      <c r="D242" s="82"/>
      <c r="E242" s="82"/>
      <c r="F242" s="82"/>
      <c r="G242" s="82"/>
      <c r="H242" s="82"/>
      <c r="K242" s="64"/>
      <c r="L242" s="64"/>
      <c r="O242" s="65"/>
    </row>
    <row r="243" customFormat="false" ht="20.25" hidden="false" customHeight="true" outlineLevel="0" collapsed="false">
      <c r="A243" s="63"/>
      <c r="K243" s="64"/>
      <c r="L243" s="64"/>
      <c r="O243" s="65"/>
    </row>
    <row r="244" customFormat="false" ht="45.75" hidden="false" customHeight="true" outlineLevel="0" collapsed="false">
      <c r="A244" s="63"/>
      <c r="C244" s="68" t="s">
        <v>324</v>
      </c>
      <c r="D244" s="69" t="s">
        <v>325</v>
      </c>
      <c r="E244" s="69" t="s">
        <v>326</v>
      </c>
      <c r="F244" s="70" t="s">
        <v>346</v>
      </c>
      <c r="G244" s="69" t="s">
        <v>328</v>
      </c>
      <c r="H244" s="71" t="s">
        <v>329</v>
      </c>
      <c r="K244" s="64"/>
      <c r="L244" s="64"/>
      <c r="O244" s="65"/>
    </row>
    <row r="245" customFormat="false" ht="20.25" hidden="false" customHeight="true" outlineLevel="0" collapsed="false">
      <c r="A245" s="72" t="s">
        <v>347</v>
      </c>
      <c r="C245" s="29" t="n">
        <v>1</v>
      </c>
      <c r="D245" s="73" t="s">
        <v>331</v>
      </c>
      <c r="E245" s="73" t="s">
        <v>332</v>
      </c>
      <c r="F245" s="84" t="n">
        <f aca="false">F227-F237</f>
        <v>0</v>
      </c>
      <c r="G245" s="85" t="n">
        <v>1.02</v>
      </c>
      <c r="H245" s="86" t="n">
        <f aca="false">F245*G245</f>
        <v>0</v>
      </c>
      <c r="K245" s="64"/>
      <c r="L245" s="64"/>
      <c r="N245" s="77" t="n">
        <f aca="false">ROUND(F245,1)</f>
        <v>0</v>
      </c>
      <c r="O245" s="65"/>
    </row>
    <row r="246" customFormat="false" ht="20.25" hidden="false" customHeight="true" outlineLevel="0" collapsed="false">
      <c r="A246" s="72" t="s">
        <v>348</v>
      </c>
      <c r="C246" s="29" t="n">
        <v>2</v>
      </c>
      <c r="D246" s="73" t="s">
        <v>334</v>
      </c>
      <c r="E246" s="73" t="s">
        <v>332</v>
      </c>
      <c r="F246" s="84" t="n">
        <f aca="false">F228-F238</f>
        <v>0</v>
      </c>
      <c r="G246" s="85" t="n">
        <v>1.03</v>
      </c>
      <c r="H246" s="86" t="n">
        <f aca="false">F246*G246</f>
        <v>0</v>
      </c>
      <c r="K246" s="64"/>
      <c r="L246" s="64"/>
      <c r="N246" s="77" t="n">
        <f aca="false">ROUND(F246,1)</f>
        <v>0</v>
      </c>
      <c r="O246" s="65"/>
    </row>
    <row r="247" customFormat="false" ht="20.25" hidden="false" customHeight="true" outlineLevel="0" collapsed="false">
      <c r="A247" s="72" t="s">
        <v>349</v>
      </c>
      <c r="C247" s="29" t="n">
        <v>3</v>
      </c>
      <c r="D247" s="73" t="s">
        <v>336</v>
      </c>
      <c r="E247" s="73" t="s">
        <v>337</v>
      </c>
      <c r="F247" s="84" t="n">
        <f aca="false">F229-F239</f>
        <v>0</v>
      </c>
      <c r="G247" s="85" t="n">
        <v>1.05</v>
      </c>
      <c r="H247" s="86" t="n">
        <f aca="false">F247*G247</f>
        <v>0</v>
      </c>
      <c r="K247" s="64"/>
      <c r="L247" s="64"/>
      <c r="N247" s="77" t="n">
        <f aca="false">ROUND(F247,1)</f>
        <v>0</v>
      </c>
      <c r="O247" s="65"/>
    </row>
    <row r="248" customFormat="false" ht="20.25" hidden="false" customHeight="true" outlineLevel="0" collapsed="false">
      <c r="A248" s="72" t="s">
        <v>350</v>
      </c>
      <c r="C248" s="56" t="n">
        <v>4</v>
      </c>
      <c r="D248" s="78" t="s">
        <v>339</v>
      </c>
      <c r="E248" s="78" t="s">
        <v>332</v>
      </c>
      <c r="F248" s="87" t="n">
        <f aca="false">F230-F240</f>
        <v>0</v>
      </c>
      <c r="G248" s="88" t="n">
        <v>0</v>
      </c>
      <c r="H248" s="89" t="n">
        <f aca="false">F248*G248</f>
        <v>0</v>
      </c>
      <c r="K248" s="64"/>
      <c r="L248" s="64"/>
      <c r="N248" s="77" t="n">
        <f aca="false">ROUND(F248,1)</f>
        <v>0</v>
      </c>
      <c r="O248" s="65"/>
    </row>
    <row r="249" customFormat="false" ht="20.25" hidden="false" customHeight="true" outlineLevel="0" collapsed="false">
      <c r="A249" s="4"/>
      <c r="K249" s="64"/>
      <c r="L249" s="64"/>
      <c r="O249" s="65"/>
    </row>
    <row r="250" customFormat="false" ht="20.25" hidden="false" customHeight="true" outlineLevel="0" collapsed="false">
      <c r="A250" s="4"/>
      <c r="C250" s="6" t="s">
        <v>351</v>
      </c>
      <c r="D250" s="6"/>
      <c r="E250" s="6"/>
      <c r="F250" s="6"/>
      <c r="G250" s="6"/>
      <c r="H250" s="6"/>
      <c r="K250" s="64"/>
      <c r="L250" s="64"/>
      <c r="O250" s="65"/>
    </row>
    <row r="251" customFormat="false" ht="20.25" hidden="false" customHeight="true" outlineLevel="0" collapsed="false">
      <c r="A251" s="4"/>
      <c r="C251" s="7" t="s">
        <v>352</v>
      </c>
      <c r="D251" s="7"/>
      <c r="E251" s="7"/>
      <c r="F251" s="7"/>
      <c r="G251" s="7"/>
      <c r="H251" s="7"/>
      <c r="K251" s="64"/>
      <c r="L251" s="64"/>
      <c r="O251" s="65"/>
    </row>
    <row r="252" customFormat="false" ht="20.25" hidden="false" customHeight="true" outlineLevel="0" collapsed="false">
      <c r="A252" s="4"/>
      <c r="C252" s="67" t="s">
        <v>3</v>
      </c>
      <c r="D252" s="67"/>
      <c r="E252" s="67"/>
      <c r="F252" s="67"/>
      <c r="G252" s="67"/>
      <c r="H252" s="67"/>
      <c r="K252" s="64"/>
      <c r="L252" s="64"/>
      <c r="O252" s="65"/>
    </row>
    <row r="253" customFormat="false" ht="20.25" hidden="false" customHeight="true" outlineLevel="0" collapsed="false">
      <c r="A253" s="4"/>
      <c r="C253" s="90"/>
      <c r="D253" s="90"/>
      <c r="E253" s="90"/>
      <c r="F253" s="90"/>
      <c r="G253" s="90"/>
      <c r="H253" s="90"/>
      <c r="K253" s="64"/>
      <c r="L253" s="64"/>
      <c r="O253" s="65"/>
    </row>
    <row r="254" customFormat="false" ht="28.5" hidden="false" customHeight="true" outlineLevel="0" collapsed="false">
      <c r="A254" s="4"/>
      <c r="C254" s="91" t="s">
        <v>5</v>
      </c>
      <c r="D254" s="92" t="s">
        <v>353</v>
      </c>
      <c r="E254" s="92" t="s">
        <v>326</v>
      </c>
      <c r="F254" s="92"/>
      <c r="G254" s="92" t="s">
        <v>354</v>
      </c>
      <c r="H254" s="93"/>
      <c r="K254" s="64"/>
      <c r="L254" s="64"/>
      <c r="O254" s="65"/>
    </row>
    <row r="255" customFormat="false" ht="20.25" hidden="false" customHeight="true" outlineLevel="0" collapsed="false">
      <c r="A255" s="43" t="s">
        <v>355</v>
      </c>
      <c r="C255" s="94" t="n">
        <v>1</v>
      </c>
      <c r="D255" s="73" t="s">
        <v>356</v>
      </c>
      <c r="E255" s="95" t="s">
        <v>357</v>
      </c>
      <c r="F255" s="96"/>
      <c r="G255" s="97" t="n">
        <v>10</v>
      </c>
      <c r="H255" s="98"/>
      <c r="K255" s="64"/>
      <c r="L255" s="64"/>
      <c r="N255" s="99" t="n">
        <f aca="false">G255</f>
        <v>10</v>
      </c>
      <c r="O255" s="65"/>
    </row>
    <row r="256" customFormat="false" ht="20.25" hidden="false" customHeight="true" outlineLevel="0" collapsed="false">
      <c r="A256" s="43" t="s">
        <v>358</v>
      </c>
      <c r="C256" s="100" t="n">
        <v>2</v>
      </c>
      <c r="D256" s="78" t="s">
        <v>359</v>
      </c>
      <c r="E256" s="101" t="s">
        <v>360</v>
      </c>
      <c r="F256" s="102"/>
      <c r="G256" s="103" t="n">
        <v>30000</v>
      </c>
      <c r="H256" s="104"/>
      <c r="K256" s="64"/>
      <c r="L256" s="64"/>
      <c r="N256" s="105" t="n">
        <f aca="false">G256</f>
        <v>30000</v>
      </c>
      <c r="O256" s="65"/>
    </row>
    <row r="257" customFormat="false" ht="20.25" hidden="false" customHeight="true" outlineLevel="0" collapsed="false">
      <c r="A257" s="4"/>
      <c r="K257" s="64"/>
      <c r="L257" s="64"/>
      <c r="O257" s="65"/>
    </row>
  </sheetData>
  <mergeCells count="127">
    <mergeCell ref="B1:I1"/>
    <mergeCell ref="B2:I2"/>
    <mergeCell ref="B3:I3"/>
    <mergeCell ref="B4:I4"/>
    <mergeCell ref="B9:B19"/>
    <mergeCell ref="C9:C19"/>
    <mergeCell ref="D9:D19"/>
    <mergeCell ref="B20:B30"/>
    <mergeCell ref="C20:C30"/>
    <mergeCell ref="D20:D30"/>
    <mergeCell ref="B31:B41"/>
    <mergeCell ref="C31:C41"/>
    <mergeCell ref="D31:D41"/>
    <mergeCell ref="B42:B52"/>
    <mergeCell ref="C42:C52"/>
    <mergeCell ref="D42:D52"/>
    <mergeCell ref="B53:B56"/>
    <mergeCell ref="C53:C56"/>
    <mergeCell ref="D53:D56"/>
    <mergeCell ref="B57:B65"/>
    <mergeCell ref="C57:C65"/>
    <mergeCell ref="D57:D65"/>
    <mergeCell ref="B66:B73"/>
    <mergeCell ref="C66:C73"/>
    <mergeCell ref="D66:D73"/>
    <mergeCell ref="B74:B81"/>
    <mergeCell ref="C74:C81"/>
    <mergeCell ref="D74:D81"/>
    <mergeCell ref="B82:B89"/>
    <mergeCell ref="C82:C89"/>
    <mergeCell ref="D82:D89"/>
    <mergeCell ref="B90:B97"/>
    <mergeCell ref="C90:C97"/>
    <mergeCell ref="D90:D97"/>
    <mergeCell ref="B98:B100"/>
    <mergeCell ref="C98:C100"/>
    <mergeCell ref="D98:D100"/>
    <mergeCell ref="B101:B104"/>
    <mergeCell ref="C101:D104"/>
    <mergeCell ref="C105:J105"/>
    <mergeCell ref="C106:J106"/>
    <mergeCell ref="B107:B109"/>
    <mergeCell ref="C107:D109"/>
    <mergeCell ref="B110:B112"/>
    <mergeCell ref="C110:D112"/>
    <mergeCell ref="B113:B115"/>
    <mergeCell ref="C113:D115"/>
    <mergeCell ref="B116:B118"/>
    <mergeCell ref="C116:D118"/>
    <mergeCell ref="B119:B121"/>
    <mergeCell ref="C119:D121"/>
    <mergeCell ref="B122:B124"/>
    <mergeCell ref="C122:D124"/>
    <mergeCell ref="C125:I125"/>
    <mergeCell ref="B126:B129"/>
    <mergeCell ref="C126:D129"/>
    <mergeCell ref="B130:B133"/>
    <mergeCell ref="C130:D133"/>
    <mergeCell ref="C134:J134"/>
    <mergeCell ref="C135:J135"/>
    <mergeCell ref="B136:B138"/>
    <mergeCell ref="C136:D138"/>
    <mergeCell ref="B139:B141"/>
    <mergeCell ref="C139:D141"/>
    <mergeCell ref="B142:B144"/>
    <mergeCell ref="C142:D144"/>
    <mergeCell ref="B145:B147"/>
    <mergeCell ref="C145:D147"/>
    <mergeCell ref="C148:J148"/>
    <mergeCell ref="B149:B151"/>
    <mergeCell ref="C149:D151"/>
    <mergeCell ref="B152:B154"/>
    <mergeCell ref="C152:D154"/>
    <mergeCell ref="B155:B157"/>
    <mergeCell ref="C155:D157"/>
    <mergeCell ref="B158:B160"/>
    <mergeCell ref="C158:D160"/>
    <mergeCell ref="C161:J161"/>
    <mergeCell ref="B162:B164"/>
    <mergeCell ref="C162:D164"/>
    <mergeCell ref="B165:B167"/>
    <mergeCell ref="C165:D167"/>
    <mergeCell ref="B168:B170"/>
    <mergeCell ref="C168:D170"/>
    <mergeCell ref="B171:B173"/>
    <mergeCell ref="C171:D173"/>
    <mergeCell ref="B174:B176"/>
    <mergeCell ref="C174:D176"/>
    <mergeCell ref="C177:J177"/>
    <mergeCell ref="C178:J178"/>
    <mergeCell ref="B179:B181"/>
    <mergeCell ref="C179:D181"/>
    <mergeCell ref="B182:B184"/>
    <mergeCell ref="C182:D184"/>
    <mergeCell ref="B185:B187"/>
    <mergeCell ref="C185:D187"/>
    <mergeCell ref="B188:B190"/>
    <mergeCell ref="C188:D190"/>
    <mergeCell ref="B191:B193"/>
    <mergeCell ref="C191:D193"/>
    <mergeCell ref="C194:J194"/>
    <mergeCell ref="B195:B197"/>
    <mergeCell ref="C195:D197"/>
    <mergeCell ref="B198:B200"/>
    <mergeCell ref="C198:D200"/>
    <mergeCell ref="B201:B203"/>
    <mergeCell ref="C201:D203"/>
    <mergeCell ref="B204:B206"/>
    <mergeCell ref="C204:D206"/>
    <mergeCell ref="B207:B209"/>
    <mergeCell ref="C207:D209"/>
    <mergeCell ref="B210:B213"/>
    <mergeCell ref="C210:D213"/>
    <mergeCell ref="B214:B216"/>
    <mergeCell ref="C214:D216"/>
    <mergeCell ref="B217:B219"/>
    <mergeCell ref="C217:D219"/>
    <mergeCell ref="C222:H222"/>
    <mergeCell ref="C223:H223"/>
    <mergeCell ref="C224:H224"/>
    <mergeCell ref="C232:H232"/>
    <mergeCell ref="C233:H233"/>
    <mergeCell ref="C234:H234"/>
    <mergeCell ref="C242:H242"/>
    <mergeCell ref="C250:H250"/>
    <mergeCell ref="C251:H251"/>
    <mergeCell ref="C252:H252"/>
  </mergeCells>
  <dataValidations count="1">
    <dataValidation allowBlank="true" errorStyle="stop" operator="between" showDropDown="false" showErrorMessage="true" showInputMessage="false" sqref="A227:A230 A237:A240 A245:A248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3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8:47:32Z</cp:lastPrinted>
  <dcterms:modified xsi:type="dcterms:W3CDTF">2021-11-15T10:56:14Z</dcterms:modified>
  <cp:revision>0</cp:revision>
  <dc:subject/>
  <dc:title/>
</cp:coreProperties>
</file>